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lpha" vbProcedure="false">Tabelle1!$B$4</definedName>
    <definedName function="false" hidden="false" name="g" vbProcedure="false">Tabelle1!$B$9</definedName>
    <definedName function="false" hidden="false" name="h" vbProcedure="false">Tabelle1!$B$5</definedName>
    <definedName function="false" hidden="false" name="tH" vbProcedure="false">Tabelle1!$B$12</definedName>
    <definedName function="false" hidden="false" name="tw" vbProcedure="false">Tabelle1!$B$11</definedName>
    <definedName function="false" hidden="false" name="v0" vbProcedure="false">Tabelle1!$B$3</definedName>
    <definedName function="false" hidden="false" name="vox" vbProcedure="false">Tabelle1!$B$7</definedName>
    <definedName function="false" hidden="false" name="voy" vbProcedure="false">Tabelle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t xml:space="preserve">m/s</t>
  </si>
  <si>
    <t xml:space="preserve">a=</t>
  </si>
  <si>
    <t xml:space="preserve">°</t>
  </si>
  <si>
    <t xml:space="preserve">h=</t>
  </si>
  <si>
    <t xml:space="preserve">m</t>
  </si>
  <si>
    <t xml:space="preserve">vox=</t>
  </si>
  <si>
    <t xml:space="preserve">voy=</t>
  </si>
  <si>
    <t xml:space="preserve">g=</t>
  </si>
  <si>
    <t xml:space="preserve">m/s²</t>
  </si>
  <si>
    <t xml:space="preserve">Wurfzeit tw=</t>
  </si>
  <si>
    <t xml:space="preserve">s</t>
  </si>
  <si>
    <t xml:space="preserve">Wurfzeit tH=</t>
  </si>
  <si>
    <t xml:space="preserve">xmax=</t>
  </si>
  <si>
    <t xml:space="preserve">ymax=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Wurf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48404101257"/>
          <c:y val="0.148106738223017"/>
          <c:w val="0.683774546718415"/>
          <c:h val="0.774597495527728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7:$B$27</c:f>
              <c:numCache>
                <c:formatCode>General</c:formatCode>
                <c:ptCount val="11"/>
                <c:pt idx="0">
                  <c:v>0</c:v>
                </c:pt>
                <c:pt idx="1">
                  <c:v>86.1595164856598</c:v>
                </c:pt>
                <c:pt idx="2">
                  <c:v>172.31903297132</c:v>
                </c:pt>
                <c:pt idx="3">
                  <c:v>258.478549456979</c:v>
                </c:pt>
                <c:pt idx="4">
                  <c:v>344.638065942639</c:v>
                </c:pt>
                <c:pt idx="5">
                  <c:v>430.797582428299</c:v>
                </c:pt>
                <c:pt idx="6">
                  <c:v>516.957098913959</c:v>
                </c:pt>
                <c:pt idx="7">
                  <c:v>603.116615399618</c:v>
                </c:pt>
                <c:pt idx="8">
                  <c:v>689.276131885278</c:v>
                </c:pt>
                <c:pt idx="9">
                  <c:v>775.435648370938</c:v>
                </c:pt>
                <c:pt idx="10">
                  <c:v>861.595164856598</c:v>
                </c:pt>
              </c:numCache>
            </c:numRef>
          </c:xVal>
          <c:yVal>
            <c:numRef>
              <c:f>Tabelle1!$C$17:$C$27</c:f>
              <c:numCache>
                <c:formatCode>General</c:formatCode>
                <c:ptCount val="11"/>
                <c:pt idx="0">
                  <c:v>400</c:v>
                </c:pt>
                <c:pt idx="1">
                  <c:v>587.304836550361</c:v>
                </c:pt>
                <c:pt idx="2">
                  <c:v>722.714773100722</c:v>
                </c:pt>
                <c:pt idx="3">
                  <c:v>806.229809651083</c:v>
                </c:pt>
                <c:pt idx="4">
                  <c:v>837.849946201444</c:v>
                </c:pt>
                <c:pt idx="5">
                  <c:v>817.575182751806</c:v>
                </c:pt>
                <c:pt idx="6">
                  <c:v>745.405519302167</c:v>
                </c:pt>
                <c:pt idx="7">
                  <c:v>621.340955852528</c:v>
                </c:pt>
                <c:pt idx="8">
                  <c:v>445.381492402889</c:v>
                </c:pt>
                <c:pt idx="9">
                  <c:v>217.52712895325</c:v>
                </c:pt>
                <c:pt idx="10">
                  <c:v>-62.2221344963891</c:v>
                </c:pt>
              </c:numCache>
            </c:numRef>
          </c:yVal>
          <c:smooth val="1"/>
        </c:ser>
        <c:axId val="46783368"/>
        <c:axId val="12022092"/>
      </c:scatterChart>
      <c:valAx>
        <c:axId val="4678336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urfweit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092"/>
        <c:crossesAt val="0"/>
        <c:crossBetween val="midCat"/>
      </c:valAx>
      <c:valAx>
        <c:axId val="120220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urfhöh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760320</xdr:colOff>
      <xdr:row>29</xdr:row>
      <xdr:rowOff>95400</xdr:rowOff>
    </xdr:to>
    <xdr:graphicFrame>
      <xdr:nvGraphicFramePr>
        <xdr:cNvPr id="0" name="Chart 4"/>
        <xdr:cNvGraphicFramePr/>
      </xdr:nvGraphicFramePr>
      <xdr:xfrm>
        <a:off x="4082400" y="0"/>
        <a:ext cx="6214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</xdr:row>
      <xdr:rowOff>18720</xdr:rowOff>
    </xdr:from>
    <xdr:to>
      <xdr:col>4</xdr:col>
      <xdr:colOff>10800</xdr:colOff>
      <xdr:row>2</xdr:row>
      <xdr:rowOff>199800</xdr:rowOff>
    </xdr:to>
    <xdr:clientData/>
  </xdr:twoCellAnchor>
  <xdr:twoCellAnchor editAs="oneCell">
    <xdr:from>
      <xdr:col>3</xdr:col>
      <xdr:colOff>0</xdr:colOff>
      <xdr:row>2</xdr:row>
      <xdr:rowOff>190440</xdr:rowOff>
    </xdr:from>
    <xdr:to>
      <xdr:col>4</xdr:col>
      <xdr:colOff>10800</xdr:colOff>
      <xdr:row>3</xdr:row>
      <xdr:rowOff>162000</xdr:rowOff>
    </xdr:to>
    <xdr:clientData/>
  </xdr:twoCellAnchor>
  <xdr:twoCellAnchor editAs="oneCell">
    <xdr:from>
      <xdr:col>3</xdr:col>
      <xdr:colOff>0</xdr:colOff>
      <xdr:row>3</xdr:row>
      <xdr:rowOff>152640</xdr:rowOff>
    </xdr:from>
    <xdr:to>
      <xdr:col>4</xdr:col>
      <xdr:colOff>20520</xdr:colOff>
      <xdr:row>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5" min="5" style="0" width="7.85"/>
    <col collapsed="false" customWidth="true" hidden="false" outlineLevel="0" max="6" min="6" style="0" width="10.56"/>
  </cols>
  <sheetData>
    <row r="3" customFormat="false" ht="15.75" hidden="false" customHeight="false" outlineLevel="0" collapsed="false">
      <c r="A3" s="1" t="s">
        <v>0</v>
      </c>
      <c r="B3" s="2" t="n">
        <v>100</v>
      </c>
      <c r="C3" s="0" t="s">
        <v>1</v>
      </c>
    </row>
    <row r="4" customFormat="false" ht="12.75" hidden="false" customHeight="false" outlineLevel="0" collapsed="false">
      <c r="A4" s="3" t="s">
        <v>2</v>
      </c>
      <c r="B4" s="2" t="n">
        <v>68</v>
      </c>
      <c r="C4" s="0" t="s">
        <v>3</v>
      </c>
    </row>
    <row r="5" customFormat="false" ht="12.75" hidden="false" customHeight="false" outlineLevel="0" collapsed="false">
      <c r="A5" s="1" t="s">
        <v>4</v>
      </c>
      <c r="B5" s="2" t="n">
        <v>400</v>
      </c>
      <c r="C5" s="0" t="s">
        <v>5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 t="s">
        <v>6</v>
      </c>
      <c r="B7" s="4" t="n">
        <f aca="false">v0*COS(alpha*PI()/180)</f>
        <v>37.4606593415912</v>
      </c>
      <c r="C7" s="0" t="s">
        <v>1</v>
      </c>
    </row>
    <row r="8" customFormat="false" ht="12.75" hidden="false" customHeight="false" outlineLevel="0" collapsed="false">
      <c r="A8" s="1" t="s">
        <v>7</v>
      </c>
      <c r="B8" s="4" t="n">
        <f aca="false">v0*SIN(alpha*PI()/180)</f>
        <v>92.7183854566788</v>
      </c>
      <c r="C8" s="0" t="s">
        <v>1</v>
      </c>
    </row>
    <row r="9" customFormat="false" ht="12.75" hidden="false" customHeight="false" outlineLevel="0" collapsed="false">
      <c r="A9" s="1" t="s">
        <v>8</v>
      </c>
      <c r="B9" s="2" t="n">
        <v>9.81</v>
      </c>
      <c r="C9" s="0" t="s">
        <v>9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5" t="s">
        <v>10</v>
      </c>
      <c r="B11" s="6" t="n">
        <v>22.5234731633439</v>
      </c>
      <c r="C11" s="7" t="s">
        <v>11</v>
      </c>
    </row>
    <row r="12" customFormat="false" ht="12.75" hidden="false" customHeight="false" outlineLevel="0" collapsed="false">
      <c r="A12" s="5" t="s">
        <v>12</v>
      </c>
      <c r="B12" s="6" t="n">
        <v>9.45141543900905</v>
      </c>
      <c r="C12" s="7" t="s">
        <v>11</v>
      </c>
    </row>
    <row r="13" customFormat="false" ht="12.75" hidden="false" customHeight="false" outlineLevel="0" collapsed="false">
      <c r="A13" s="5" t="s">
        <v>13</v>
      </c>
      <c r="B13" s="6" t="n">
        <f aca="false">vox*tw</f>
        <v>843.744155361498</v>
      </c>
      <c r="C13" s="7" t="s">
        <v>5</v>
      </c>
    </row>
    <row r="14" customFormat="false" ht="12.75" hidden="false" customHeight="false" outlineLevel="0" collapsed="false">
      <c r="A14" s="5" t="s">
        <v>14</v>
      </c>
      <c r="B14" s="6" t="n">
        <f aca="false">h+voy^2/(2*g)</f>
        <v>838.159989892623</v>
      </c>
      <c r="C14" s="7" t="s">
        <v>5</v>
      </c>
    </row>
    <row r="16" customFormat="false" ht="12.75" hidden="false" customHeight="false" outlineLevel="0" collapsed="false">
      <c r="A16" s="8" t="s">
        <v>15</v>
      </c>
      <c r="B16" s="9" t="s">
        <v>16</v>
      </c>
      <c r="C16" s="10" t="s">
        <v>17</v>
      </c>
      <c r="D16" s="8" t="s">
        <v>18</v>
      </c>
      <c r="E16" s="9" t="s">
        <v>19</v>
      </c>
      <c r="F16" s="11" t="s">
        <v>20</v>
      </c>
    </row>
    <row r="17" customFormat="false" ht="12.75" hidden="false" customHeight="false" outlineLevel="0" collapsed="false">
      <c r="A17" s="12" t="n">
        <v>0</v>
      </c>
      <c r="B17" s="13" t="n">
        <f aca="false">vox*A17</f>
        <v>0</v>
      </c>
      <c r="C17" s="14" t="n">
        <f aca="false">h+voy*A17-0.5*g*A17^2</f>
        <v>400</v>
      </c>
      <c r="D17" s="13" t="n">
        <f aca="false">vox*A17</f>
        <v>0</v>
      </c>
      <c r="E17" s="14" t="n">
        <f aca="false">voy*A17-g*A17</f>
        <v>0</v>
      </c>
      <c r="F17" s="4" t="n">
        <f aca="false">(D17^2+E17^2)^(1/2)</f>
        <v>0</v>
      </c>
    </row>
    <row r="18" customFormat="false" ht="12.75" hidden="false" customHeight="false" outlineLevel="0" collapsed="false">
      <c r="A18" s="15" t="n">
        <v>2.3</v>
      </c>
      <c r="B18" s="13" t="n">
        <f aca="false">vox*A18</f>
        <v>86.1595164856598</v>
      </c>
      <c r="C18" s="14" t="n">
        <f aca="false">h+voy*A18-0.5*g*A18^2</f>
        <v>587.304836550361</v>
      </c>
      <c r="D18" s="13" t="n">
        <f aca="false">vox*A18</f>
        <v>86.1595164856598</v>
      </c>
      <c r="E18" s="14" t="n">
        <f aca="false">voy*A18-g*A18</f>
        <v>190.689286550361</v>
      </c>
      <c r="F18" s="4" t="n">
        <f aca="false">(D18^2+E18^2)^(1/2)</f>
        <v>209.250725891521</v>
      </c>
    </row>
    <row r="19" customFormat="false" ht="12.75" hidden="false" customHeight="false" outlineLevel="0" collapsed="false">
      <c r="A19" s="15" t="n">
        <v>4.6</v>
      </c>
      <c r="B19" s="13" t="n">
        <f aca="false">vox*A19</f>
        <v>172.31903297132</v>
      </c>
      <c r="C19" s="14" t="n">
        <f aca="false">h+voy*A19-0.5*g*A19^2</f>
        <v>722.714773100722</v>
      </c>
      <c r="D19" s="13" t="n">
        <f aca="false">vox*A19</f>
        <v>172.31903297132</v>
      </c>
      <c r="E19" s="14" t="n">
        <f aca="false">voy*A19-g*A19</f>
        <v>381.378573100722</v>
      </c>
      <c r="F19" s="4" t="n">
        <f aca="false">(D19^2+E19^2)^(1/2)</f>
        <v>418.501451783042</v>
      </c>
    </row>
    <row r="20" customFormat="false" ht="12.75" hidden="false" customHeight="false" outlineLevel="0" collapsed="false">
      <c r="A20" s="15" t="n">
        <v>6.9</v>
      </c>
      <c r="B20" s="13" t="n">
        <f aca="false">vox*A20</f>
        <v>258.478549456979</v>
      </c>
      <c r="C20" s="14" t="n">
        <f aca="false">h+voy*A20-0.5*g*A20^2</f>
        <v>806.229809651083</v>
      </c>
      <c r="D20" s="13" t="n">
        <f aca="false">vox*A20</f>
        <v>258.478549456979</v>
      </c>
      <c r="E20" s="14" t="n">
        <f aca="false">voy*A20-g*A20</f>
        <v>572.067859651083</v>
      </c>
      <c r="F20" s="4" t="n">
        <f aca="false">(D20^2+E20^2)^(1/2)</f>
        <v>627.752177674563</v>
      </c>
    </row>
    <row r="21" customFormat="false" ht="12.75" hidden="false" customHeight="false" outlineLevel="0" collapsed="false">
      <c r="A21" s="15" t="n">
        <v>9.2</v>
      </c>
      <c r="B21" s="13" t="n">
        <f aca="false">vox*A21</f>
        <v>344.638065942639</v>
      </c>
      <c r="C21" s="14" t="n">
        <f aca="false">h+voy*A21-0.5*g*A21^2</f>
        <v>837.849946201444</v>
      </c>
      <c r="D21" s="13" t="n">
        <f aca="false">vox*A21</f>
        <v>344.638065942639</v>
      </c>
      <c r="E21" s="14" t="n">
        <f aca="false">voy*A21-g*A21</f>
        <v>762.757146201445</v>
      </c>
      <c r="F21" s="4" t="n">
        <f aca="false">(D21^2+E21^2)^(1/2)</f>
        <v>837.002903566084</v>
      </c>
    </row>
    <row r="22" customFormat="false" ht="12.75" hidden="false" customHeight="false" outlineLevel="0" collapsed="false">
      <c r="A22" s="15" t="n">
        <v>11.5</v>
      </c>
      <c r="B22" s="13" t="n">
        <f aca="false">vox*A22</f>
        <v>430.797582428299</v>
      </c>
      <c r="C22" s="14" t="n">
        <f aca="false">h+voy*A22-0.5*g*A22^2</f>
        <v>817.575182751806</v>
      </c>
      <c r="D22" s="13" t="n">
        <f aca="false">vox*A22</f>
        <v>430.797582428299</v>
      </c>
      <c r="E22" s="14" t="n">
        <f aca="false">voy*A22-g*A22</f>
        <v>953.446432751806</v>
      </c>
      <c r="F22" s="4" t="n">
        <f aca="false">(D22^2+E22^2)^(1/2)</f>
        <v>1046.2536294576</v>
      </c>
    </row>
    <row r="23" customFormat="false" ht="12.75" hidden="false" customHeight="false" outlineLevel="0" collapsed="false">
      <c r="A23" s="15" t="n">
        <v>13.8</v>
      </c>
      <c r="B23" s="13" t="n">
        <f aca="false">vox*A23</f>
        <v>516.957098913959</v>
      </c>
      <c r="C23" s="14" t="n">
        <f aca="false">h+voy*A23-0.5*g*A23^2</f>
        <v>745.405519302167</v>
      </c>
      <c r="D23" s="13" t="n">
        <f aca="false">vox*A23</f>
        <v>516.957098913959</v>
      </c>
      <c r="E23" s="14" t="n">
        <f aca="false">voy*A23-g*A23</f>
        <v>1144.13571930217</v>
      </c>
      <c r="F23" s="4" t="n">
        <f aca="false">(D23^2+E23^2)^(1/2)</f>
        <v>1255.50435534913</v>
      </c>
    </row>
    <row r="24" customFormat="false" ht="12.75" hidden="false" customHeight="false" outlineLevel="0" collapsed="false">
      <c r="A24" s="15" t="n">
        <v>16.1</v>
      </c>
      <c r="B24" s="13" t="n">
        <f aca="false">vox*A24</f>
        <v>603.116615399618</v>
      </c>
      <c r="C24" s="14" t="n">
        <f aca="false">h+voy*A24-0.5*g*A24^2</f>
        <v>621.340955852528</v>
      </c>
      <c r="D24" s="13" t="n">
        <f aca="false">vox*A24</f>
        <v>603.116615399618</v>
      </c>
      <c r="E24" s="14" t="n">
        <f aca="false">voy*A24-g*A24</f>
        <v>1334.82500585253</v>
      </c>
      <c r="F24" s="4" t="n">
        <f aca="false">(D24^2+E24^2)^(1/2)</f>
        <v>1464.75508124065</v>
      </c>
    </row>
    <row r="25" customFormat="false" ht="12.75" hidden="false" customHeight="false" outlineLevel="0" collapsed="false">
      <c r="A25" s="15" t="n">
        <v>18.4</v>
      </c>
      <c r="B25" s="13" t="n">
        <f aca="false">vox*A25</f>
        <v>689.276131885278</v>
      </c>
      <c r="C25" s="14" t="n">
        <f aca="false">h+voy*A25-0.5*g*A25^2</f>
        <v>445.381492402889</v>
      </c>
      <c r="D25" s="13" t="n">
        <f aca="false">vox*A25</f>
        <v>689.276131885278</v>
      </c>
      <c r="E25" s="14" t="n">
        <f aca="false">voy*A25-g*A25</f>
        <v>1525.51429240289</v>
      </c>
      <c r="F25" s="4" t="n">
        <f aca="false">(D25^2+E25^2)^(1/2)</f>
        <v>1674.00580713217</v>
      </c>
    </row>
    <row r="26" customFormat="false" ht="12.75" hidden="false" customHeight="false" outlineLevel="0" collapsed="false">
      <c r="A26" s="15" t="n">
        <v>20.7</v>
      </c>
      <c r="B26" s="13" t="n">
        <f aca="false">vox*A26</f>
        <v>775.435648370938</v>
      </c>
      <c r="C26" s="14" t="n">
        <f aca="false">h+voy*A26-0.5*g*A26^2</f>
        <v>217.52712895325</v>
      </c>
      <c r="D26" s="13" t="n">
        <f aca="false">vox*A26</f>
        <v>775.435648370938</v>
      </c>
      <c r="E26" s="14" t="n">
        <f aca="false">voy*A26-g*A26</f>
        <v>1716.20357895325</v>
      </c>
      <c r="F26" s="4" t="n">
        <f aca="false">(D26^2+E26^2)^(1/2)</f>
        <v>1883.25653302369</v>
      </c>
    </row>
    <row r="27" customFormat="false" ht="12.75" hidden="false" customHeight="false" outlineLevel="0" collapsed="false">
      <c r="A27" s="15" t="n">
        <v>23</v>
      </c>
      <c r="B27" s="13" t="n">
        <f aca="false">vox*A27</f>
        <v>861.595164856598</v>
      </c>
      <c r="C27" s="14" t="n">
        <f aca="false">h+voy*A27-0.5*g*A27^2</f>
        <v>-62.2221344963891</v>
      </c>
      <c r="D27" s="13" t="n">
        <f aca="false">vox*A27</f>
        <v>861.595164856598</v>
      </c>
      <c r="E27" s="14" t="n">
        <f aca="false">voy*A27-g*A27</f>
        <v>1906.89286550361</v>
      </c>
      <c r="F27" s="4" t="n">
        <f aca="false">(D27^2+E27^2)^(1/2)</f>
        <v>2092.5072589152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urfbewegungen im Vakuum</oddHeader>
    <oddFooter>&amp;LVBA &amp;R(c) Mag. Otto Dolins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4:05:08Z</dcterms:created>
  <dc:creator>Dolinsek</dc:creator>
  <dc:description/>
  <dc:language>en-US</dc:language>
  <cp:lastModifiedBy>Dolinsek</cp:lastModifiedBy>
  <cp:lastPrinted>2005-12-13T17:15:20Z</cp:lastPrinted>
  <dcterms:modified xsi:type="dcterms:W3CDTF">2005-12-13T21:38:29Z</dcterms:modified>
  <cp:revision>0</cp:revision>
  <dc:subject/>
  <dc:title/>
</cp:coreProperties>
</file>