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lpha" vbProcedure="false">Tabelle1!$B$2</definedName>
    <definedName function="false" hidden="false" name="g" vbProcedure="false">Tabelle1!$B$7</definedName>
    <definedName function="false" hidden="false" name="h" vbProcedure="false">Tabelle1!$B$3</definedName>
    <definedName function="false" hidden="false" name="tw" vbProcedure="false">Tabelle1!$G$1</definedName>
    <definedName function="false" hidden="false" name="vo" vbProcedure="false">Tabelle1!$B$1</definedName>
    <definedName function="false" hidden="false" name="vox" vbProcedure="false">Tabelle1!$B$5</definedName>
    <definedName function="false" hidden="false" name="voy" vbProcedure="false">Tabelle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vo=</t>
  </si>
  <si>
    <t xml:space="preserve">m/s</t>
  </si>
  <si>
    <t xml:space="preserve">tw=</t>
  </si>
  <si>
    <t xml:space="preserve">s</t>
  </si>
  <si>
    <t xml:space="preserve">a=</t>
  </si>
  <si>
    <t xml:space="preserve">°</t>
  </si>
  <si>
    <t xml:space="preserve">xmax=</t>
  </si>
  <si>
    <t xml:space="preserve">m</t>
  </si>
  <si>
    <t xml:space="preserve">h=</t>
  </si>
  <si>
    <t xml:space="preserve">ymax=</t>
  </si>
  <si>
    <t xml:space="preserve">vox=</t>
  </si>
  <si>
    <t xml:space="preserve">voy=</t>
  </si>
  <si>
    <t xml:space="preserve">g=</t>
  </si>
  <si>
    <t xml:space="preserve">m/s²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6"/>
      <name val="Symbol"/>
      <family val="1"/>
      <charset val="2"/>
    </font>
    <font>
      <sz val="16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Wür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$C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0:$B$30</c:f>
              <c:numCache>
                <c:formatCode>General</c:formatCode>
                <c:ptCount val="21"/>
                <c:pt idx="0">
                  <c:v>0</c:v>
                </c:pt>
                <c:pt idx="1">
                  <c:v>2.44929359829471E-015</c:v>
                </c:pt>
                <c:pt idx="2">
                  <c:v>4.89858719658941E-015</c:v>
                </c:pt>
                <c:pt idx="3">
                  <c:v>7.34788079488412E-015</c:v>
                </c:pt>
                <c:pt idx="4">
                  <c:v>9.79717439317883E-015</c:v>
                </c:pt>
                <c:pt idx="5">
                  <c:v>1.22464679914735E-014</c:v>
                </c:pt>
                <c:pt idx="6">
                  <c:v>1.46957615897682E-014</c:v>
                </c:pt>
                <c:pt idx="7">
                  <c:v>1.71450551880629E-014</c:v>
                </c:pt>
                <c:pt idx="8">
                  <c:v>1.95943487863577E-014</c:v>
                </c:pt>
                <c:pt idx="9">
                  <c:v>2.20436423846524E-014</c:v>
                </c:pt>
                <c:pt idx="10">
                  <c:v>2.44929359829471E-014</c:v>
                </c:pt>
                <c:pt idx="11">
                  <c:v>2.69422295812418E-014</c:v>
                </c:pt>
                <c:pt idx="12">
                  <c:v>2.93915231795365E-014</c:v>
                </c:pt>
                <c:pt idx="13">
                  <c:v>3.18408167778312E-014</c:v>
                </c:pt>
                <c:pt idx="14">
                  <c:v>3.42901103761259E-014</c:v>
                </c:pt>
                <c:pt idx="15">
                  <c:v>3.67394039744206E-014</c:v>
                </c:pt>
                <c:pt idx="16">
                  <c:v>3.91886975727153E-014</c:v>
                </c:pt>
                <c:pt idx="17">
                  <c:v>4.163799117101E-014</c:v>
                </c:pt>
                <c:pt idx="18">
                  <c:v>4.40872847693047E-014</c:v>
                </c:pt>
                <c:pt idx="19">
                  <c:v>4.65365783675994E-014</c:v>
                </c:pt>
                <c:pt idx="20">
                  <c:v>4.89858719658941E-014</c:v>
                </c:pt>
              </c:numCache>
            </c:numRef>
          </c:xVal>
          <c:yVal>
            <c:numRef>
              <c:f>Tabelle1!$C$10:$C$30</c:f>
              <c:numCache>
                <c:formatCode>General</c:formatCode>
                <c:ptCount val="21"/>
                <c:pt idx="0">
                  <c:v>10</c:v>
                </c:pt>
                <c:pt idx="1">
                  <c:v>45.095</c:v>
                </c:pt>
                <c:pt idx="2">
                  <c:v>70.38</c:v>
                </c:pt>
                <c:pt idx="3">
                  <c:v>85.855</c:v>
                </c:pt>
                <c:pt idx="4">
                  <c:v>91.52</c:v>
                </c:pt>
                <c:pt idx="5">
                  <c:v>87.375</c:v>
                </c:pt>
                <c:pt idx="6">
                  <c:v>73.42</c:v>
                </c:pt>
                <c:pt idx="7">
                  <c:v>49.655</c:v>
                </c:pt>
                <c:pt idx="8">
                  <c:v>16.08</c:v>
                </c:pt>
                <c:pt idx="9">
                  <c:v>-27.305</c:v>
                </c:pt>
                <c:pt idx="10">
                  <c:v>-80.5</c:v>
                </c:pt>
                <c:pt idx="11">
                  <c:v>-143.505</c:v>
                </c:pt>
                <c:pt idx="12">
                  <c:v>-216.32</c:v>
                </c:pt>
                <c:pt idx="13">
                  <c:v>-298.945</c:v>
                </c:pt>
                <c:pt idx="14">
                  <c:v>-391.38</c:v>
                </c:pt>
                <c:pt idx="15">
                  <c:v>-493.625</c:v>
                </c:pt>
                <c:pt idx="16">
                  <c:v>-605.68</c:v>
                </c:pt>
                <c:pt idx="17">
                  <c:v>-727.545</c:v>
                </c:pt>
                <c:pt idx="18">
                  <c:v>-859.22</c:v>
                </c:pt>
                <c:pt idx="19">
                  <c:v>-1000.705</c:v>
                </c:pt>
                <c:pt idx="20">
                  <c:v>-1152</c:v>
                </c:pt>
              </c:numCache>
            </c:numRef>
          </c:yVal>
          <c:smooth val="1"/>
        </c:ser>
        <c:axId val="80567356"/>
        <c:axId val="41212986"/>
      </c:scatterChart>
      <c:valAx>
        <c:axId val="80567356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urfweit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2986"/>
        <c:crossesAt val="0"/>
        <c:crossBetween val="midCat"/>
      </c:valAx>
      <c:valAx>
        <c:axId val="4121298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urfhöhe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7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0800</xdr:colOff>
      <xdr:row>0</xdr:row>
      <xdr:rowOff>248040</xdr:rowOff>
    </xdr:to>
    <xdr:clientData/>
  </xdr:twoCellAnchor>
  <xdr:twoCellAnchor editAs="oneCell">
    <xdr:from>
      <xdr:col>3</xdr:col>
      <xdr:colOff>0</xdr:colOff>
      <xdr:row>1</xdr:row>
      <xdr:rowOff>9720</xdr:rowOff>
    </xdr:from>
    <xdr:to>
      <xdr:col>4</xdr:col>
      <xdr:colOff>720</xdr:colOff>
      <xdr:row>1</xdr:row>
      <xdr:rowOff>276480</xdr:rowOff>
    </xdr:to>
    <xdr:clientData/>
  </xdr:twoCellAnchor>
  <xdr:twoCellAnchor editAs="oneCell">
    <xdr:from>
      <xdr:col>2</xdr:col>
      <xdr:colOff>768960</xdr:colOff>
      <xdr:row>2</xdr:row>
      <xdr:rowOff>19080</xdr:rowOff>
    </xdr:from>
    <xdr:to>
      <xdr:col>4</xdr:col>
      <xdr:colOff>20520</xdr:colOff>
      <xdr:row>2</xdr:row>
      <xdr:rowOff>257040</xdr:rowOff>
    </xdr:to>
    <xdr:clientData/>
  </xdr:twoCellAnchor>
  <xdr:twoCellAnchor editAs="oneCell">
    <xdr:from>
      <xdr:col>3</xdr:col>
      <xdr:colOff>369720</xdr:colOff>
      <xdr:row>4</xdr:row>
      <xdr:rowOff>0</xdr:rowOff>
    </xdr:from>
    <xdr:to>
      <xdr:col>10</xdr:col>
      <xdr:colOff>692280</xdr:colOff>
      <xdr:row>29</xdr:row>
      <xdr:rowOff>161640</xdr:rowOff>
    </xdr:to>
    <xdr:graphicFrame>
      <xdr:nvGraphicFramePr>
        <xdr:cNvPr id="0" name="Chart 4"/>
        <xdr:cNvGraphicFramePr/>
      </xdr:nvGraphicFramePr>
      <xdr:xfrm>
        <a:off x="2707200" y="1047600"/>
        <a:ext cx="683964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13"/>
  </cols>
  <sheetData>
    <row r="1" customFormat="false" ht="20.25" hidden="false" customHeight="false" outlineLevel="0" collapsed="false">
      <c r="A1" s="1" t="s">
        <v>0</v>
      </c>
      <c r="B1" s="2" t="n">
        <v>40</v>
      </c>
      <c r="C1" s="3" t="s">
        <v>1</v>
      </c>
      <c r="F1" s="4" t="s">
        <v>2</v>
      </c>
      <c r="G1" s="5" t="n">
        <f aca="false">(-voy-SQRT(ABS(voy^2+2*g*h)))/(-g)</f>
        <v>8.39771659337789</v>
      </c>
      <c r="H1" s="0" t="s">
        <v>3</v>
      </c>
    </row>
    <row r="2" customFormat="false" ht="21.75" hidden="false" customHeight="false" outlineLevel="0" collapsed="false">
      <c r="A2" s="6" t="s">
        <v>4</v>
      </c>
      <c r="B2" s="2" t="n">
        <v>90</v>
      </c>
      <c r="C2" s="3" t="s">
        <v>5</v>
      </c>
      <c r="F2" s="4" t="s">
        <v>6</v>
      </c>
      <c r="G2" s="5" t="n">
        <f aca="false">vox*tw</f>
        <v>2.05684734924537E-014</v>
      </c>
      <c r="H2" s="0" t="s">
        <v>7</v>
      </c>
    </row>
    <row r="3" customFormat="false" ht="20.25" hidden="false" customHeight="false" outlineLevel="0" collapsed="false">
      <c r="A3" s="1" t="s">
        <v>8</v>
      </c>
      <c r="B3" s="2" t="n">
        <v>10</v>
      </c>
      <c r="C3" s="3" t="s">
        <v>7</v>
      </c>
      <c r="F3" s="4" t="s">
        <v>9</v>
      </c>
      <c r="G3" s="5" t="n">
        <f aca="false">h+voy*(voy/g)-0.5*g*(voy/g)^2</f>
        <v>91.5494393476045</v>
      </c>
      <c r="H3" s="0" t="s">
        <v>7</v>
      </c>
    </row>
    <row r="4" customFormat="false" ht="20.25" hidden="false" customHeight="false" outlineLevel="0" collapsed="false">
      <c r="A4" s="3"/>
      <c r="B4" s="3"/>
      <c r="C4" s="3"/>
    </row>
    <row r="5" customFormat="false" ht="20.25" hidden="false" customHeight="false" outlineLevel="0" collapsed="false">
      <c r="A5" s="1" t="s">
        <v>10</v>
      </c>
      <c r="B5" s="7" t="n">
        <f aca="false">vo*COS(alpha*PI()/180)</f>
        <v>2.44929359829471E-015</v>
      </c>
      <c r="C5" s="3" t="s">
        <v>1</v>
      </c>
    </row>
    <row r="6" customFormat="false" ht="20.25" hidden="false" customHeight="false" outlineLevel="0" collapsed="false">
      <c r="A6" s="1" t="s">
        <v>11</v>
      </c>
      <c r="B6" s="7" t="n">
        <f aca="false">vo*SIN(alpha*PI()/180)</f>
        <v>40</v>
      </c>
      <c r="C6" s="3" t="s">
        <v>1</v>
      </c>
    </row>
    <row r="7" customFormat="false" ht="20.25" hidden="false" customHeight="false" outlineLevel="0" collapsed="false">
      <c r="A7" s="1" t="s">
        <v>12</v>
      </c>
      <c r="B7" s="7" t="n">
        <v>9.81</v>
      </c>
      <c r="C7" s="3" t="s">
        <v>13</v>
      </c>
    </row>
    <row r="9" customFormat="false" ht="20.25" hidden="false" customHeight="false" outlineLevel="0" collapsed="false">
      <c r="A9" s="8" t="s">
        <v>14</v>
      </c>
      <c r="B9" s="9" t="s">
        <v>15</v>
      </c>
      <c r="C9" s="8" t="s">
        <v>16</v>
      </c>
    </row>
    <row r="10" customFormat="false" ht="12.75" hidden="false" customHeight="false" outlineLevel="0" collapsed="false">
      <c r="A10" s="10" t="n">
        <v>0</v>
      </c>
      <c r="B10" s="11" t="n">
        <f aca="false">vox*A10</f>
        <v>0</v>
      </c>
      <c r="C10" s="11" t="n">
        <f aca="false">h+voy*A10-0.5*g*A10^2</f>
        <v>10</v>
      </c>
    </row>
    <row r="11" customFormat="false" ht="12.75" hidden="false" customHeight="false" outlineLevel="0" collapsed="false">
      <c r="A11" s="10" t="n">
        <v>1</v>
      </c>
      <c r="B11" s="11" t="n">
        <f aca="false">vox*A11</f>
        <v>2.44929359829471E-015</v>
      </c>
      <c r="C11" s="11" t="n">
        <f aca="false">h+voy*A11-0.5*g*A11^2</f>
        <v>45.095</v>
      </c>
    </row>
    <row r="12" customFormat="false" ht="12.75" hidden="false" customHeight="false" outlineLevel="0" collapsed="false">
      <c r="A12" s="10" t="n">
        <v>2</v>
      </c>
      <c r="B12" s="11" t="n">
        <f aca="false">vox*A12</f>
        <v>4.89858719658941E-015</v>
      </c>
      <c r="C12" s="11" t="n">
        <f aca="false">h+voy*A12-0.5*g*A12^2</f>
        <v>70.38</v>
      </c>
    </row>
    <row r="13" customFormat="false" ht="12.75" hidden="false" customHeight="false" outlineLevel="0" collapsed="false">
      <c r="A13" s="10" t="n">
        <v>3</v>
      </c>
      <c r="B13" s="11" t="n">
        <f aca="false">vox*A13</f>
        <v>7.34788079488412E-015</v>
      </c>
      <c r="C13" s="11" t="n">
        <f aca="false">h+voy*A13-0.5*g*A13^2</f>
        <v>85.855</v>
      </c>
    </row>
    <row r="14" customFormat="false" ht="12.75" hidden="false" customHeight="false" outlineLevel="0" collapsed="false">
      <c r="A14" s="10" t="n">
        <v>4</v>
      </c>
      <c r="B14" s="11" t="n">
        <f aca="false">vox*A14</f>
        <v>9.79717439317883E-015</v>
      </c>
      <c r="C14" s="11" t="n">
        <f aca="false">h+voy*A14-0.5*g*A14^2</f>
        <v>91.52</v>
      </c>
    </row>
    <row r="15" customFormat="false" ht="12.75" hidden="false" customHeight="false" outlineLevel="0" collapsed="false">
      <c r="A15" s="10" t="n">
        <v>5</v>
      </c>
      <c r="B15" s="11" t="n">
        <f aca="false">vox*A15</f>
        <v>1.22464679914735E-014</v>
      </c>
      <c r="C15" s="11" t="n">
        <f aca="false">h+voy*A15-0.5*g*A15^2</f>
        <v>87.375</v>
      </c>
    </row>
    <row r="16" customFormat="false" ht="12.75" hidden="false" customHeight="false" outlineLevel="0" collapsed="false">
      <c r="A16" s="10" t="n">
        <v>6</v>
      </c>
      <c r="B16" s="11" t="n">
        <f aca="false">vox*A16</f>
        <v>1.46957615897682E-014</v>
      </c>
      <c r="C16" s="11" t="n">
        <f aca="false">h+voy*A16-0.5*g*A16^2</f>
        <v>73.42</v>
      </c>
    </row>
    <row r="17" customFormat="false" ht="12.75" hidden="false" customHeight="false" outlineLevel="0" collapsed="false">
      <c r="A17" s="10" t="n">
        <v>7</v>
      </c>
      <c r="B17" s="11" t="n">
        <f aca="false">vox*A17</f>
        <v>1.71450551880629E-014</v>
      </c>
      <c r="C17" s="11" t="n">
        <f aca="false">h+voy*A17-0.5*g*A17^2</f>
        <v>49.655</v>
      </c>
    </row>
    <row r="18" customFormat="false" ht="12.75" hidden="false" customHeight="false" outlineLevel="0" collapsed="false">
      <c r="A18" s="10" t="n">
        <v>8</v>
      </c>
      <c r="B18" s="11" t="n">
        <f aca="false">vox*A18</f>
        <v>1.95943487863577E-014</v>
      </c>
      <c r="C18" s="11" t="n">
        <f aca="false">h+voy*A18-0.5*g*A18^2</f>
        <v>16.08</v>
      </c>
    </row>
    <row r="19" customFormat="false" ht="12.75" hidden="false" customHeight="false" outlineLevel="0" collapsed="false">
      <c r="A19" s="10" t="n">
        <v>9</v>
      </c>
      <c r="B19" s="11" t="n">
        <f aca="false">vox*A19</f>
        <v>2.20436423846524E-014</v>
      </c>
      <c r="C19" s="11" t="n">
        <f aca="false">h+voy*A19-0.5*g*A19^2</f>
        <v>-27.305</v>
      </c>
    </row>
    <row r="20" customFormat="false" ht="12.75" hidden="false" customHeight="false" outlineLevel="0" collapsed="false">
      <c r="A20" s="10" t="n">
        <v>10</v>
      </c>
      <c r="B20" s="11" t="n">
        <f aca="false">vox*A20</f>
        <v>2.44929359829471E-014</v>
      </c>
      <c r="C20" s="11" t="n">
        <f aca="false">h+voy*A20-0.5*g*A20^2</f>
        <v>-80.5</v>
      </c>
    </row>
    <row r="21" customFormat="false" ht="12.75" hidden="false" customHeight="false" outlineLevel="0" collapsed="false">
      <c r="A21" s="10" t="n">
        <v>11</v>
      </c>
      <c r="B21" s="11" t="n">
        <f aca="false">vox*A21</f>
        <v>2.69422295812418E-014</v>
      </c>
      <c r="C21" s="11" t="n">
        <f aca="false">h+voy*A21-0.5*g*A21^2</f>
        <v>-143.505</v>
      </c>
    </row>
    <row r="22" customFormat="false" ht="12.75" hidden="false" customHeight="false" outlineLevel="0" collapsed="false">
      <c r="A22" s="10" t="n">
        <v>12</v>
      </c>
      <c r="B22" s="11" t="n">
        <f aca="false">vox*A22</f>
        <v>2.93915231795365E-014</v>
      </c>
      <c r="C22" s="11" t="n">
        <f aca="false">h+voy*A22-0.5*g*A22^2</f>
        <v>-216.32</v>
      </c>
    </row>
    <row r="23" customFormat="false" ht="12.75" hidden="false" customHeight="false" outlineLevel="0" collapsed="false">
      <c r="A23" s="10" t="n">
        <v>13</v>
      </c>
      <c r="B23" s="11" t="n">
        <f aca="false">vox*A23</f>
        <v>3.18408167778312E-014</v>
      </c>
      <c r="C23" s="11" t="n">
        <f aca="false">h+voy*A23-0.5*g*A23^2</f>
        <v>-298.945</v>
      </c>
    </row>
    <row r="24" customFormat="false" ht="12.75" hidden="false" customHeight="false" outlineLevel="0" collapsed="false">
      <c r="A24" s="10" t="n">
        <v>14</v>
      </c>
      <c r="B24" s="11" t="n">
        <f aca="false">vox*A24</f>
        <v>3.42901103761259E-014</v>
      </c>
      <c r="C24" s="11" t="n">
        <f aca="false">h+voy*A24-0.5*g*A24^2</f>
        <v>-391.38</v>
      </c>
    </row>
    <row r="25" customFormat="false" ht="12.75" hidden="false" customHeight="false" outlineLevel="0" collapsed="false">
      <c r="A25" s="10" t="n">
        <v>15</v>
      </c>
      <c r="B25" s="11" t="n">
        <f aca="false">vox*A25</f>
        <v>3.67394039744206E-014</v>
      </c>
      <c r="C25" s="11" t="n">
        <f aca="false">h+voy*A25-0.5*g*A25^2</f>
        <v>-493.625</v>
      </c>
    </row>
    <row r="26" customFormat="false" ht="12.75" hidden="false" customHeight="false" outlineLevel="0" collapsed="false">
      <c r="A26" s="10" t="n">
        <v>16</v>
      </c>
      <c r="B26" s="11" t="n">
        <f aca="false">vox*A26</f>
        <v>3.91886975727153E-014</v>
      </c>
      <c r="C26" s="11" t="n">
        <f aca="false">h+voy*A26-0.5*g*A26^2</f>
        <v>-605.68</v>
      </c>
    </row>
    <row r="27" customFormat="false" ht="12.75" hidden="false" customHeight="false" outlineLevel="0" collapsed="false">
      <c r="A27" s="10" t="n">
        <v>17</v>
      </c>
      <c r="B27" s="11" t="n">
        <f aca="false">vox*A27</f>
        <v>4.163799117101E-014</v>
      </c>
      <c r="C27" s="11" t="n">
        <f aca="false">h+voy*A27-0.5*g*A27^2</f>
        <v>-727.545</v>
      </c>
    </row>
    <row r="28" customFormat="false" ht="12.75" hidden="false" customHeight="false" outlineLevel="0" collapsed="false">
      <c r="A28" s="10" t="n">
        <v>18</v>
      </c>
      <c r="B28" s="11" t="n">
        <f aca="false">vox*A28</f>
        <v>4.40872847693047E-014</v>
      </c>
      <c r="C28" s="11" t="n">
        <f aca="false">h+voy*A28-0.5*g*A28^2</f>
        <v>-859.22</v>
      </c>
    </row>
    <row r="29" customFormat="false" ht="12.75" hidden="false" customHeight="false" outlineLevel="0" collapsed="false">
      <c r="A29" s="10" t="n">
        <v>19</v>
      </c>
      <c r="B29" s="11" t="n">
        <f aca="false">vox*A29</f>
        <v>4.65365783675994E-014</v>
      </c>
      <c r="C29" s="11" t="n">
        <f aca="false">h+voy*A29-0.5*g*A29^2</f>
        <v>-1000.705</v>
      </c>
    </row>
    <row r="30" customFormat="false" ht="12.75" hidden="false" customHeight="false" outlineLevel="0" collapsed="false">
      <c r="A30" s="10" t="n">
        <v>20</v>
      </c>
      <c r="B30" s="11" t="n">
        <f aca="false">vox*A30</f>
        <v>4.89858719658941E-014</v>
      </c>
      <c r="C30" s="11" t="n">
        <f aca="false">h+voy*A30-0.5*g*A30^2</f>
        <v>-115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er schiefe Wurf</oddHeader>
    <oddFooter>&amp;L&amp;D&amp;RMag. Otto Dolinse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3:04Z</dcterms:created>
  <dc:creator>Benutzer</dc:creator>
  <dc:description/>
  <dc:language>en-US</dc:language>
  <cp:lastModifiedBy>Benutzer</cp:lastModifiedBy>
  <cp:lastPrinted>2003-10-28T08:26:04Z</cp:lastPrinted>
  <dcterms:modified xsi:type="dcterms:W3CDTF">2006-11-27T09:38:00Z</dcterms:modified>
  <cp:revision>0</cp:revision>
  <dc:subject/>
  <dc:title/>
</cp:coreProperties>
</file>