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e0" vbProcedure="false">Tabelle1!$C$7</definedName>
    <definedName function="false" hidden="false" name="eV" vbProcedure="false">Tabelle1!$C$4</definedName>
    <definedName function="false" hidden="false" name="h" vbProcedure="false">Tabelle1!$C$3</definedName>
    <definedName function="false" hidden="false" name="me" vbProcedure="false">Tabelle1!$C$5</definedName>
    <definedName function="false" hidden="false" name="q" vbProcedure="false">Tabelle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lancksches Wirkungsquantum</t>
  </si>
  <si>
    <t xml:space="preserve">h=</t>
  </si>
  <si>
    <t xml:space="preserve">Js</t>
  </si>
  <si>
    <t xml:space="preserve">Energieeinheit Elektronenvolt</t>
  </si>
  <si>
    <t xml:space="preserve">1eV=</t>
  </si>
  <si>
    <t xml:space="preserve">J</t>
  </si>
  <si>
    <t xml:space="preserve">Masse des Elektrons</t>
  </si>
  <si>
    <t xml:space="preserve">me=</t>
  </si>
  <si>
    <t xml:space="preserve">kg</t>
  </si>
  <si>
    <t xml:space="preserve">Elementarladung</t>
  </si>
  <si>
    <t xml:space="preserve">q=</t>
  </si>
  <si>
    <t xml:space="preserve">C</t>
  </si>
  <si>
    <t xml:space="preserve">elektrische Feldkonstante</t>
  </si>
  <si>
    <t xml:space="preserve">e0=</t>
  </si>
  <si>
    <t xml:space="preserve"> ..</t>
  </si>
  <si>
    <t xml:space="preserve">Die Energie des Elektrons beträgt:</t>
  </si>
  <si>
    <t xml:space="preserve">für Wasserstoff ist Z=1</t>
  </si>
  <si>
    <t xml:space="preserve">Hauptquantenzahl n</t>
  </si>
  <si>
    <t xml:space="preserve">Schale</t>
  </si>
  <si>
    <t xml:space="preserve">Energie in Joule</t>
  </si>
  <si>
    <t xml:space="preserve">Energie in eV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Balmer Serie:</t>
  </si>
  <si>
    <t xml:space="preserve">Spektrallinie</t>
  </si>
  <si>
    <t xml:space="preserve">E=hf in Joule</t>
  </si>
  <si>
    <t xml:space="preserve">f Frequenz in Hz</t>
  </si>
  <si>
    <r>
      <rPr>
        <b val="true"/>
        <sz val="10"/>
        <color rgb="FFFF0000"/>
        <rFont val="Symbol"/>
        <family val="1"/>
        <charset val="2"/>
      </rPr>
      <t xml:space="preserve">l</t>
    </r>
    <r>
      <rPr>
        <b val="true"/>
        <sz val="10"/>
        <color rgb="FFFF0000"/>
        <rFont val="Arial"/>
        <family val="2"/>
      </rPr>
      <t xml:space="preserve"> in nm</t>
    </r>
  </si>
  <si>
    <r>
      <rPr>
        <b val="true"/>
        <sz val="10"/>
        <color rgb="FFFF0000"/>
        <rFont val="Arial"/>
        <family val="0"/>
      </rPr>
      <t xml:space="preserve">H</t>
    </r>
    <r>
      <rPr>
        <b val="true"/>
        <sz val="10"/>
        <color rgb="FFFF0000"/>
        <rFont val="Symbol"/>
        <family val="1"/>
        <charset val="2"/>
      </rPr>
      <t xml:space="preserve">a </t>
    </r>
  </si>
  <si>
    <r>
      <rPr>
        <b val="true"/>
        <sz val="10"/>
        <color rgb="FF00CCFF"/>
        <rFont val="Arial"/>
        <family val="0"/>
      </rPr>
      <t xml:space="preserve">H</t>
    </r>
    <r>
      <rPr>
        <b val="true"/>
        <sz val="10"/>
        <color rgb="FF00CCFF"/>
        <rFont val="Symbol"/>
        <family val="1"/>
        <charset val="2"/>
      </rPr>
      <t xml:space="preserve">b</t>
    </r>
  </si>
  <si>
    <r>
      <rPr>
        <b val="true"/>
        <sz val="10"/>
        <color rgb="FF3366FF"/>
        <rFont val="Arial"/>
        <family val="0"/>
      </rPr>
      <t xml:space="preserve">H</t>
    </r>
    <r>
      <rPr>
        <b val="true"/>
        <sz val="10"/>
        <color rgb="FF3366FF"/>
        <rFont val="Symbol"/>
        <family val="1"/>
        <charset val="2"/>
      </rPr>
      <t xml:space="preserve">g</t>
    </r>
  </si>
  <si>
    <r>
      <rPr>
        <b val="true"/>
        <sz val="10"/>
        <color rgb="FF0000FF"/>
        <rFont val="Arial"/>
        <family val="0"/>
      </rPr>
      <t xml:space="preserve">H</t>
    </r>
    <r>
      <rPr>
        <b val="true"/>
        <sz val="10"/>
        <color rgb="FF0000FF"/>
        <rFont val="Symbol"/>
        <family val="1"/>
        <charset val="2"/>
      </rPr>
      <t xml:space="preserve">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0"/>
    </font>
    <font>
      <b val="true"/>
      <sz val="10"/>
      <color rgb="FF00CCFF"/>
      <name val="Symbol"/>
      <family val="1"/>
      <charset val="2"/>
    </font>
    <font>
      <b val="true"/>
      <sz val="10"/>
      <color rgb="FF3366FF"/>
      <name val="Arial"/>
      <family val="0"/>
    </font>
    <font>
      <b val="true"/>
      <sz val="10"/>
      <color rgb="FF3366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9360</xdr:rowOff>
    </xdr:from>
    <xdr:to>
      <xdr:col>2</xdr:col>
      <xdr:colOff>705960</xdr:colOff>
      <xdr:row>11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23640" y="1466640"/>
          <a:ext cx="1631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7800</xdr:rowOff>
    </xdr:from>
    <xdr:to>
      <xdr:col>3</xdr:col>
      <xdr:colOff>1178280</xdr:colOff>
      <xdr:row>47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5705280"/>
          <a:ext cx="549576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0" t="s">
        <v>0</v>
      </c>
      <c r="B3" s="1" t="s">
        <v>1</v>
      </c>
      <c r="C3" s="2" t="n">
        <f aca="false">6.626E-034</f>
        <v>6.626E-034</v>
      </c>
      <c r="D3" s="0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  <c r="C4" s="2" t="n">
        <f aca="false">1.6021E-019</f>
        <v>1.6021E-019</v>
      </c>
      <c r="D4" s="0" t="s">
        <v>5</v>
      </c>
    </row>
    <row r="5" customFormat="false" ht="12.75" hidden="false" customHeight="false" outlineLevel="0" collapsed="false">
      <c r="A5" s="0" t="s">
        <v>6</v>
      </c>
      <c r="B5" s="1" t="s">
        <v>7</v>
      </c>
      <c r="C5" s="3" t="n">
        <f aca="false">9.109558E-031</f>
        <v>9.109558E-031</v>
      </c>
      <c r="D5" s="0" t="s">
        <v>8</v>
      </c>
    </row>
    <row r="6" customFormat="false" ht="12.75" hidden="false" customHeight="false" outlineLevel="0" collapsed="false">
      <c r="A6" s="0" t="s">
        <v>9</v>
      </c>
      <c r="B6" s="1" t="s">
        <v>10</v>
      </c>
      <c r="C6" s="3" t="n">
        <f aca="false">1.6021E-019</f>
        <v>1.6021E-019</v>
      </c>
      <c r="D6" s="0" t="s">
        <v>11</v>
      </c>
    </row>
    <row r="7" customFormat="false" ht="12.75" hidden="false" customHeight="false" outlineLevel="0" collapsed="false">
      <c r="A7" s="0" t="s">
        <v>12</v>
      </c>
      <c r="B7" s="4" t="s">
        <v>13</v>
      </c>
      <c r="C7" s="3" t="n">
        <v>8.854E-012</v>
      </c>
      <c r="D7" s="0" t="s">
        <v>14</v>
      </c>
    </row>
    <row r="8" customFormat="false" ht="12.75" hidden="false" customHeight="false" outlineLevel="0" collapsed="false">
      <c r="B8" s="4"/>
      <c r="C8" s="3"/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A11" s="0" t="s">
        <v>15</v>
      </c>
      <c r="B11" s="6"/>
      <c r="C11" s="5"/>
    </row>
    <row r="12" customFormat="false" ht="12.75" hidden="false" customHeight="false" outlineLevel="0" collapsed="false">
      <c r="B12" s="6"/>
      <c r="C12" s="5"/>
    </row>
    <row r="13" customFormat="false" ht="12.75" hidden="false" customHeight="false" outlineLevel="0" collapsed="false">
      <c r="B13" s="6"/>
      <c r="C13" s="5"/>
    </row>
    <row r="14" customFormat="false" ht="12.75" hidden="false" customHeight="false" outlineLevel="0" collapsed="false">
      <c r="A14" s="0" t="s">
        <v>16</v>
      </c>
      <c r="B14" s="6"/>
      <c r="C14" s="5"/>
    </row>
    <row r="15" customFormat="false" ht="12.75" hidden="false" customHeight="false" outlineLevel="0" collapsed="false">
      <c r="B15" s="4"/>
      <c r="C15" s="5"/>
      <c r="D15" s="7"/>
      <c r="E15" s="7"/>
    </row>
    <row r="16" customFormat="false" ht="12.75" hidden="false" customHeight="false" outlineLevel="0" collapsed="false">
      <c r="A16" s="8" t="s">
        <v>17</v>
      </c>
      <c r="B16" s="9" t="s">
        <v>18</v>
      </c>
      <c r="C16" s="8" t="s">
        <v>19</v>
      </c>
      <c r="D16" s="10" t="s">
        <v>20</v>
      </c>
    </row>
    <row r="17" customFormat="false" ht="12.75" hidden="false" customHeight="false" outlineLevel="0" collapsed="false">
      <c r="A17" s="11" t="n">
        <v>1</v>
      </c>
      <c r="B17" s="12" t="s">
        <v>21</v>
      </c>
      <c r="C17" s="13" t="n">
        <f aca="false">-2*PI()^2*me*q^4/(4^2*PI()^2*e0^2*A17^2*h^2)</f>
        <v>-2.179635645176E-018</v>
      </c>
      <c r="D17" s="14" t="n">
        <f aca="false">C17/eV</f>
        <v>-13.6048663952063</v>
      </c>
    </row>
    <row r="18" customFormat="false" ht="12.75" hidden="false" customHeight="false" outlineLevel="0" collapsed="false">
      <c r="A18" s="11" t="n">
        <v>2</v>
      </c>
      <c r="B18" s="12" t="s">
        <v>22</v>
      </c>
      <c r="C18" s="13" t="n">
        <f aca="false">-2*PI()^2*me*q^4/(4^2*PI()^2*e0^2*A18^2*h^2)</f>
        <v>-5.44908911294001E-019</v>
      </c>
      <c r="D18" s="14" t="n">
        <f aca="false">C18/eV</f>
        <v>-3.40121659880158</v>
      </c>
    </row>
    <row r="19" customFormat="false" ht="12.75" hidden="false" customHeight="false" outlineLevel="0" collapsed="false">
      <c r="A19" s="11" t="n">
        <v>3</v>
      </c>
      <c r="B19" s="12" t="s">
        <v>23</v>
      </c>
      <c r="C19" s="13" t="n">
        <f aca="false">-2*PI()^2*me*q^4/(4^2*PI()^2*e0^2*A19^2*h^2)</f>
        <v>-2.42181738352889E-019</v>
      </c>
      <c r="D19" s="14" t="n">
        <f aca="false">C19/eV</f>
        <v>-1.51165182168959</v>
      </c>
    </row>
    <row r="20" customFormat="false" ht="12.75" hidden="false" customHeight="false" outlineLevel="0" collapsed="false">
      <c r="A20" s="11" t="n">
        <v>4</v>
      </c>
      <c r="B20" s="12" t="s">
        <v>24</v>
      </c>
      <c r="C20" s="13" t="n">
        <f aca="false">-2*PI()^2*me*q^4/(4^2*PI()^2*e0^2*A20^2*h^2)</f>
        <v>-1.362272278235E-019</v>
      </c>
      <c r="D20" s="14" t="n">
        <f aca="false">C20/eV</f>
        <v>-0.850304149700394</v>
      </c>
    </row>
    <row r="21" customFormat="false" ht="12.75" hidden="false" customHeight="false" outlineLevel="0" collapsed="false">
      <c r="A21" s="11" t="n">
        <v>5</v>
      </c>
      <c r="B21" s="12" t="s">
        <v>25</v>
      </c>
      <c r="C21" s="13" t="n">
        <f aca="false">-2*PI()^2*me*q^4/(4^2*PI()^2*e0^2*A21^2*h^2)</f>
        <v>-8.71854258070401E-020</v>
      </c>
      <c r="D21" s="14" t="n">
        <f aca="false">C21/eV</f>
        <v>-0.544194655808252</v>
      </c>
    </row>
    <row r="22" customFormat="false" ht="12.75" hidden="false" customHeight="false" outlineLevel="0" collapsed="false">
      <c r="A22" s="11" t="n">
        <v>6</v>
      </c>
      <c r="B22" s="15" t="s">
        <v>26</v>
      </c>
      <c r="C22" s="16" t="n">
        <f aca="false">-2*PI()^2*me*q^4/(4^2*PI()^2*e0^2*A22^2*h^2)</f>
        <v>-6.05454345882223E-020</v>
      </c>
      <c r="D22" s="14" t="n">
        <f aca="false">C22/eV</f>
        <v>-0.377912955422397</v>
      </c>
      <c r="F22" s="17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A24" s="18" t="s">
        <v>27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9" t="s">
        <v>28</v>
      </c>
      <c r="B26" s="8" t="s">
        <v>29</v>
      </c>
      <c r="C26" s="8" t="s">
        <v>30</v>
      </c>
      <c r="D26" s="20" t="s">
        <v>31</v>
      </c>
    </row>
    <row r="27" customFormat="false" ht="12.75" hidden="false" customHeight="false" outlineLevel="0" collapsed="false">
      <c r="A27" s="21" t="s">
        <v>32</v>
      </c>
      <c r="B27" s="13" t="n">
        <f aca="false">(C19-$C$18)</f>
        <v>3.02727172941112E-019</v>
      </c>
      <c r="C27" s="13" t="n">
        <f aca="false">B27/h</f>
        <v>456877713463797</v>
      </c>
      <c r="D27" s="22" t="n">
        <f aca="false">300000000/C27*1000000000</f>
        <v>656.630847071888</v>
      </c>
    </row>
    <row r="28" customFormat="false" ht="12.75" hidden="false" customHeight="false" outlineLevel="0" collapsed="false">
      <c r="A28" s="23" t="s">
        <v>33</v>
      </c>
      <c r="B28" s="13" t="n">
        <f aca="false">(C20-$C$18)</f>
        <v>4.08681683470501E-019</v>
      </c>
      <c r="C28" s="13" t="n">
        <f aca="false">B28/h</f>
        <v>616784913176125</v>
      </c>
      <c r="D28" s="24" t="n">
        <f aca="false">300000000/C28*1000000000</f>
        <v>486.39322005325</v>
      </c>
    </row>
    <row r="29" customFormat="false" ht="12.75" hidden="false" customHeight="false" outlineLevel="0" collapsed="false">
      <c r="A29" s="25" t="s">
        <v>34</v>
      </c>
      <c r="B29" s="13" t="n">
        <f aca="false">(C21-$C$18)</f>
        <v>4.57723485486961E-019</v>
      </c>
      <c r="C29" s="13" t="n">
        <f aca="false">B29/h</f>
        <v>690799102757260</v>
      </c>
      <c r="D29" s="26" t="n">
        <f aca="false">300000000/C29*1000000000</f>
        <v>434.279660761831</v>
      </c>
    </row>
    <row r="30" customFormat="false" ht="12.75" hidden="false" customHeight="false" outlineLevel="0" collapsed="false">
      <c r="A30" s="27" t="s">
        <v>35</v>
      </c>
      <c r="B30" s="13" t="n">
        <f aca="false">(C22-$C$18)</f>
        <v>4.84363476705778E-019</v>
      </c>
      <c r="C30" s="13" t="n">
        <f aca="false">B30/h</f>
        <v>731004341542074</v>
      </c>
      <c r="D30" s="28" t="n">
        <f aca="false">300000000/C30*1000000000</f>
        <v>410.39427941993</v>
      </c>
    </row>
    <row r="31" customFormat="false" ht="12.75" hidden="false" customHeight="false" outlineLevel="0" collapsed="false">
      <c r="B31" s="29"/>
      <c r="C31" s="29"/>
      <c r="D31" s="2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lmer Seri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7:58:06Z</dcterms:created>
  <dc:creator>Dolinsek</dc:creator>
  <dc:description/>
  <dc:language>en-US</dc:language>
  <cp:lastModifiedBy>Otto Dolinsek</cp:lastModifiedBy>
  <cp:lastPrinted>2004-11-04T20:10:59Z</cp:lastPrinted>
  <dcterms:modified xsi:type="dcterms:W3CDTF">2007-09-17T20:09:07Z</dcterms:modified>
  <cp:revision>0</cp:revision>
  <dc:subject/>
  <dc:title/>
</cp:coreProperties>
</file>