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mp" vbProcedure="false">Tabelle1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1</t>
  </si>
  <si>
    <t xml:space="preserve">y2</t>
  </si>
  <si>
    <t xml:space="preserve">y3</t>
  </si>
  <si>
    <t xml:space="preserve">y4</t>
  </si>
  <si>
    <t xml:space="preserve">y</t>
  </si>
  <si>
    <t xml:space="preserve">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B$2:$B$129</c:f>
              <c:numCache>
                <c:formatCode>General</c:formatCode>
                <c:ptCount val="128"/>
                <c:pt idx="0">
                  <c:v>0</c:v>
                </c:pt>
                <c:pt idx="1">
                  <c:v>7.48750624851211</c:v>
                </c:pt>
                <c:pt idx="2">
                  <c:v>14.9001998096296</c:v>
                </c:pt>
                <c:pt idx="3">
                  <c:v>22.1640154996005</c:v>
                </c:pt>
                <c:pt idx="4">
                  <c:v>29.2063756731488</c:v>
                </c:pt>
                <c:pt idx="5">
                  <c:v>35.9569153953152</c:v>
                </c:pt>
                <c:pt idx="6">
                  <c:v>42.3481855046277</c:v>
                </c:pt>
                <c:pt idx="7">
                  <c:v>48.3163265428268</c:v>
                </c:pt>
                <c:pt idx="8">
                  <c:v>53.8017068174642</c:v>
                </c:pt>
                <c:pt idx="9">
                  <c:v>58.7495182220613</c:v>
                </c:pt>
                <c:pt idx="10">
                  <c:v>63.1103238605922</c:v>
                </c:pt>
                <c:pt idx="11">
                  <c:v>66.8405520046077</c:v>
                </c:pt>
                <c:pt idx="12">
                  <c:v>69.902931447542</c:v>
                </c:pt>
                <c:pt idx="13">
                  <c:v>72.2668639062895</c:v>
                </c:pt>
                <c:pt idx="14">
                  <c:v>73.9087297491345</c:v>
                </c:pt>
                <c:pt idx="15">
                  <c:v>74.8121239953041</c:v>
                </c:pt>
                <c:pt idx="16">
                  <c:v>74.9680202281129</c:v>
                </c:pt>
                <c:pt idx="17">
                  <c:v>74.3748607839352</c:v>
                </c:pt>
                <c:pt idx="18">
                  <c:v>73.0385723158646</c:v>
                </c:pt>
                <c:pt idx="19">
                  <c:v>70.9725065765561</c:v>
                </c:pt>
                <c:pt idx="20">
                  <c:v>68.1973070119261</c:v>
                </c:pt>
                <c:pt idx="21">
                  <c:v>64.7407024986655</c:v>
                </c:pt>
                <c:pt idx="22">
                  <c:v>60.6372302864693</c:v>
                </c:pt>
                <c:pt idx="23">
                  <c:v>55.927890913254</c:v>
                </c:pt>
                <c:pt idx="24">
                  <c:v>50.6597385413363</c:v>
                </c:pt>
                <c:pt idx="25">
                  <c:v>44.8854108077967</c:v>
                </c:pt>
                <c:pt idx="26">
                  <c:v>38.6626028866098</c:v>
                </c:pt>
                <c:pt idx="27">
                  <c:v>32.0534910175372</c:v>
                </c:pt>
                <c:pt idx="28">
                  <c:v>25.1241112616929</c:v>
                </c:pt>
                <c:pt idx="29">
                  <c:v>17.9436996910487</c:v>
                </c:pt>
                <c:pt idx="30">
                  <c:v>10.58400060449</c:v>
                </c:pt>
                <c:pt idx="31">
                  <c:v>3.11854968249679</c:v>
                </c:pt>
                <c:pt idx="32">
                  <c:v>-4.37806075706851</c:v>
                </c:pt>
                <c:pt idx="33">
                  <c:v>-11.8309270607436</c:v>
                </c:pt>
                <c:pt idx="34">
                  <c:v>-19.1655826520123</c:v>
                </c:pt>
                <c:pt idx="35">
                  <c:v>-26.3087420767215</c:v>
                </c:pt>
                <c:pt idx="36">
                  <c:v>-33.1890332471139</c:v>
                </c:pt>
                <c:pt idx="37">
                  <c:v>-39.737710568137</c:v>
                </c:pt>
                <c:pt idx="38">
                  <c:v>-45.8893418207039</c:v>
                </c:pt>
                <c:pt idx="39">
                  <c:v>-51.582461938798</c:v>
                </c:pt>
                <c:pt idx="40">
                  <c:v>-56.7601871480946</c:v>
                </c:pt>
                <c:pt idx="41">
                  <c:v>-61.3707833298308</c:v>
                </c:pt>
                <c:pt idx="42">
                  <c:v>-65.3681829310191</c:v>
                </c:pt>
                <c:pt idx="43">
                  <c:v>-68.7124452562091</c:v>
                </c:pt>
                <c:pt idx="44">
                  <c:v>-71.3701555417137</c:v>
                </c:pt>
                <c:pt idx="45">
                  <c:v>-73.3147588248823</c:v>
                </c:pt>
                <c:pt idx="46">
                  <c:v>-74.5268252725098</c:v>
                </c:pt>
                <c:pt idx="47">
                  <c:v>-74.9942443173076</c:v>
                </c:pt>
                <c:pt idx="48">
                  <c:v>-74.7123456626881</c:v>
                </c:pt>
                <c:pt idx="49">
                  <c:v>-73.6839459468249</c:v>
                </c:pt>
                <c:pt idx="50">
                  <c:v>-71.9193205997354</c:v>
                </c:pt>
                <c:pt idx="51">
                  <c:v>-69.4361011745799</c:v>
                </c:pt>
                <c:pt idx="52">
                  <c:v>-66.2590991790115</c:v>
                </c:pt>
                <c:pt idx="53">
                  <c:v>-62.4200581667926</c:v>
                </c:pt>
                <c:pt idx="54">
                  <c:v>-57.957336566699</c:v>
                </c:pt>
                <c:pt idx="55">
                  <c:v>-52.9155244177794</c:v>
                </c:pt>
                <c:pt idx="56">
                  <c:v>-47.3449978404241</c:v>
                </c:pt>
                <c:pt idx="57">
                  <c:v>-41.3014156948228</c:v>
                </c:pt>
                <c:pt idx="58">
                  <c:v>-34.8451634560318</c:v>
                </c:pt>
                <c:pt idx="59">
                  <c:v>-28.0407498622677</c:v>
                </c:pt>
                <c:pt idx="60">
                  <c:v>-20.9561623649194</c:v>
                </c:pt>
                <c:pt idx="61">
                  <c:v>-13.6621878204072</c:v>
                </c:pt>
                <c:pt idx="62">
                  <c:v>-6.23170521131223</c:v>
                </c:pt>
                <c:pt idx="63">
                  <c:v>1.26104253632623</c:v>
                </c:pt>
                <c:pt idx="64">
                  <c:v>8.74119036378702</c:v>
                </c:pt>
                <c:pt idx="65">
                  <c:v>16.1339991065862</c:v>
                </c:pt>
                <c:pt idx="66">
                  <c:v>23.3656022635033</c:v>
                </c:pt>
                <c:pt idx="67">
                  <c:v>30.3637440462449</c:v>
                </c:pt>
                <c:pt idx="68">
                  <c:v>37.0585013353956</c:v>
                </c:pt>
                <c:pt idx="69">
                  <c:v>43.382982329115</c:v>
                </c:pt>
                <c:pt idx="70">
                  <c:v>49.2739949039092</c:v>
                </c:pt>
                <c:pt idx="71">
                  <c:v>54.6726780094407</c:v>
                </c:pt>
                <c:pt idx="72">
                  <c:v>59.5250897886865</c:v>
                </c:pt>
                <c:pt idx="73">
                  <c:v>63.7827465471423</c:v>
                </c:pt>
                <c:pt idx="74">
                  <c:v>67.403107185872</c:v>
                </c:pt>
                <c:pt idx="75">
                  <c:v>70.3499982581054</c:v>
                </c:pt>
                <c:pt idx="76">
                  <c:v>72.5939754023615</c:v>
                </c:pt>
                <c:pt idx="77">
                  <c:v>74.112617540775</c:v>
                </c:pt>
                <c:pt idx="78">
                  <c:v>74.8907509030954</c:v>
                </c:pt>
                <c:pt idx="79">
                  <c:v>74.9206006379829</c:v>
                </c:pt>
                <c:pt idx="80">
                  <c:v>74.2018684967536</c:v>
                </c:pt>
                <c:pt idx="81">
                  <c:v>72.7417358133815</c:v>
                </c:pt>
                <c:pt idx="82">
                  <c:v>70.554791750983</c:v>
                </c:pt>
                <c:pt idx="83">
                  <c:v>67.662887531722</c:v>
                </c:pt>
                <c:pt idx="84">
                  <c:v>64.094918106621</c:v>
                </c:pt>
                <c:pt idx="85">
                  <c:v>59.8865334467618</c:v>
                </c:pt>
                <c:pt idx="86">
                  <c:v>55.0797823405585</c:v>
                </c:pt>
                <c:pt idx="87">
                  <c:v>49.7226922561638</c:v>
                </c:pt>
                <c:pt idx="88">
                  <c:v>43.8687894668821</c:v>
                </c:pt>
                <c:pt idx="89">
                  <c:v>37.5765642343414</c:v>
                </c:pt>
                <c:pt idx="90">
                  <c:v>30.9088863931317</c:v>
                </c:pt>
                <c:pt idx="91">
                  <c:v>23.9323771762014</c:v>
                </c:pt>
                <c:pt idx="92">
                  <c:v>16.7167435575186</c:v>
                </c:pt>
                <c:pt idx="93">
                  <c:v>9.33408176302963</c:v>
                </c:pt>
                <c:pt idx="94">
                  <c:v>1.85815690900183</c:v>
                </c:pt>
                <c:pt idx="95">
                  <c:v>-5.6363340346357</c:v>
                </c:pt>
                <c:pt idx="96">
                  <c:v>-13.0745085917235</c:v>
                </c:pt>
                <c:pt idx="97">
                  <c:v>-20.3820469808207</c:v>
                </c:pt>
                <c:pt idx="98">
                  <c:v>-27.4859346938946</c:v>
                </c:pt>
                <c:pt idx="99">
                  <c:v>-34.3151920331491</c:v>
                </c:pt>
                <c:pt idx="100">
                  <c:v>-40.8015833167027</c:v>
                </c:pt>
                <c:pt idx="101">
                  <c:v>-46.8802986669662</c:v>
                </c:pt>
                <c:pt idx="102">
                  <c:v>-52.4906015695157</c:v>
                </c:pt>
                <c:pt idx="103">
                  <c:v>-57.5764357322687</c:v>
                </c:pt>
                <c:pt idx="104">
                  <c:v>-62.086985181424</c:v>
                </c:pt>
                <c:pt idx="105">
                  <c:v>-65.9771819978753</c:v>
                </c:pt>
                <c:pt idx="106">
                  <c:v>-69.2081566209605</c:v>
                </c:pt>
                <c:pt idx="107">
                  <c:v>-71.7476262202641</c:v>
                </c:pt>
                <c:pt idx="108">
                  <c:v>-73.5702172549869</c:v>
                </c:pt>
                <c:pt idx="109">
                  <c:v>-74.6577189979783</c:v>
                </c:pt>
                <c:pt idx="110">
                  <c:v>-74.9992654913028</c:v>
                </c:pt>
                <c:pt idx="111">
                  <c:v>-74.5914441152992</c:v>
                </c:pt>
                <c:pt idx="112">
                  <c:v>-73.4383296863488</c:v>
                </c:pt>
                <c:pt idx="113">
                  <c:v>-71.5514437426567</c:v>
                </c:pt>
                <c:pt idx="114">
                  <c:v>-68.9496394248507</c:v>
                </c:pt>
                <c:pt idx="115">
                  <c:v>-65.6589131016321</c:v>
                </c:pt>
                <c:pt idx="116">
                  <c:v>-61.7121446226532</c:v>
                </c:pt>
                <c:pt idx="117">
                  <c:v>-57.1487687939275</c:v>
                </c:pt>
                <c:pt idx="118">
                  <c:v>-52.0143813582842</c:v>
                </c:pt>
                <c:pt idx="119">
                  <c:v>-46.3602834177775</c:v>
                </c:pt>
                <c:pt idx="120">
                  <c:v>-40.2429688500326</c:v>
                </c:pt>
                <c:pt idx="121">
                  <c:v>-33.7235598400951</c:v>
                </c:pt>
                <c:pt idx="122">
                  <c:v>-26.8671961677622</c:v>
                </c:pt>
                <c:pt idx="123">
                  <c:v>-19.7423843524351</c:v>
                </c:pt>
                <c:pt idx="124">
                  <c:v>-12.4203131586232</c:v>
                </c:pt>
                <c:pt idx="125">
                  <c:v>-4.97414230134005</c:v>
                </c:pt>
                <c:pt idx="126">
                  <c:v>2.52172854158525</c:v>
                </c:pt>
                <c:pt idx="127">
                  <c:v>9.992403106495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C$2:$C$129</c:f>
              <c:numCache>
                <c:formatCode>General</c:formatCode>
                <c:ptCount val="128"/>
                <c:pt idx="0">
                  <c:v>-0</c:v>
                </c:pt>
                <c:pt idx="1">
                  <c:v>-2.4626683888445</c:v>
                </c:pt>
                <c:pt idx="2">
                  <c:v>-4.70535394495863</c:v>
                </c:pt>
                <c:pt idx="3">
                  <c:v>-6.5277242468957</c:v>
                </c:pt>
                <c:pt idx="4">
                  <c:v>-7.76699238306022</c:v>
                </c:pt>
                <c:pt idx="5">
                  <c:v>-8.31245822170046</c:v>
                </c:pt>
                <c:pt idx="6">
                  <c:v>-8.11539692398496</c:v>
                </c:pt>
                <c:pt idx="7">
                  <c:v>-7.19341138874062</c:v>
                </c:pt>
                <c:pt idx="8">
                  <c:v>-5.62885983792626</c:v>
                </c:pt>
                <c:pt idx="9">
                  <c:v>-3.56149900194858</c:v>
                </c:pt>
                <c:pt idx="10">
                  <c:v>-1.17600006716556</c:v>
                </c:pt>
                <c:pt idx="11">
                  <c:v>1.31454745119374</c:v>
                </c:pt>
                <c:pt idx="12">
                  <c:v>3.68767036079043</c:v>
                </c:pt>
                <c:pt idx="13">
                  <c:v>5.73138465986645</c:v>
                </c:pt>
                <c:pt idx="14">
                  <c:v>7.2631314367799</c:v>
                </c:pt>
                <c:pt idx="15">
                  <c:v>8.14608431387581</c:v>
                </c:pt>
                <c:pt idx="16">
                  <c:v>8.30137174029867</c:v>
                </c:pt>
                <c:pt idx="17">
                  <c:v>7.7151223527311</c:v>
                </c:pt>
                <c:pt idx="18">
                  <c:v>6.43970406296656</c:v>
                </c:pt>
                <c:pt idx="19">
                  <c:v>4.58904618831365</c:v>
                </c:pt>
                <c:pt idx="20">
                  <c:v>2.32846248499105</c:v>
                </c:pt>
                <c:pt idx="21">
                  <c:v>-0.140115837369588</c:v>
                </c:pt>
                <c:pt idx="22">
                  <c:v>-2.59617802927816</c:v>
                </c:pt>
                <c:pt idx="23">
                  <c:v>-4.82033136990166</c:v>
                </c:pt>
                <c:pt idx="24">
                  <c:v>-6.61389886540961</c:v>
                </c:pt>
                <c:pt idx="25">
                  <c:v>-7.81666647312283</c:v>
                </c:pt>
                <c:pt idx="26">
                  <c:v>-8.32119454478838</c:v>
                </c:pt>
                <c:pt idx="27">
                  <c:v>-8.08241509037572</c:v>
                </c:pt>
                <c:pt idx="28">
                  <c:v>-7.12165756740235</c:v>
                </c:pt>
                <c:pt idx="29">
                  <c:v>-5.5247435840182</c:v>
                </c:pt>
                <c:pt idx="30">
                  <c:v>-3.43432071034797</c:v>
                </c:pt>
                <c:pt idx="31">
                  <c:v>-1.03712019589218</c:v>
                </c:pt>
                <c:pt idx="32">
                  <c:v>1.45272317685818</c:v>
                </c:pt>
                <c:pt idx="33">
                  <c:v>3.81279911479433</c:v>
                </c:pt>
                <c:pt idx="34">
                  <c:v>5.83228906327952</c:v>
                </c:pt>
                <c:pt idx="35">
                  <c:v>7.33079799976392</c:v>
                </c:pt>
                <c:pt idx="36">
                  <c:v>8.17446858388743</c:v>
                </c:pt>
                <c:pt idx="37">
                  <c:v>8.28793823503324</c:v>
                </c:pt>
                <c:pt idx="38">
                  <c:v>7.66107104720564</c:v>
                </c:pt>
                <c:pt idx="39">
                  <c:v>6.34986319932528</c:v>
                </c:pt>
                <c:pt idx="40">
                  <c:v>4.47144098333696</c:v>
                </c:pt>
                <c:pt idx="41">
                  <c:v>2.19359826138169</c:v>
                </c:pt>
                <c:pt idx="42">
                  <c:v>-0.280192060176154</c:v>
                </c:pt>
                <c:pt idx="43">
                  <c:v>-2.72895365948076</c:v>
                </c:pt>
                <c:pt idx="44">
                  <c:v>-4.93394595589354</c:v>
                </c:pt>
                <c:pt idx="45">
                  <c:v>-6.69820355459684</c:v>
                </c:pt>
                <c:pt idx="46">
                  <c:v>-7.86413057870087</c:v>
                </c:pt>
                <c:pt idx="47">
                  <c:v>-8.32757823956598</c:v>
                </c:pt>
                <c:pt idx="48">
                  <c:v>-8.04714813791065</c:v>
                </c:pt>
                <c:pt idx="49">
                  <c:v>-7.04789025952445</c:v>
                </c:pt>
                <c:pt idx="50">
                  <c:v>-5.41906533464264</c:v>
                </c:pt>
                <c:pt idx="51">
                  <c:v>-3.30617144275511</c:v>
                </c:pt>
                <c:pt idx="52">
                  <c:v>-0.897947102495353</c:v>
                </c:pt>
                <c:pt idx="53">
                  <c:v>1.59048817811823</c:v>
                </c:pt>
                <c:pt idx="54">
                  <c:v>3.93684988665391</c:v>
                </c:pt>
                <c:pt idx="55">
                  <c:v>5.93154451974269</c:v>
                </c:pt>
                <c:pt idx="56">
                  <c:v>7.39639194651253</c:v>
                </c:pt>
                <c:pt idx="57">
                  <c:v>8.2005417090137</c:v>
                </c:pt>
                <c:pt idx="58">
                  <c:v>8.27216150392194</c:v>
                </c:pt>
                <c:pt idx="59">
                  <c:v>7.60485374825986</c:v>
                </c:pt>
                <c:pt idx="60">
                  <c:v>6.25822705643063</c:v>
                </c:pt>
                <c:pt idx="61">
                  <c:v>4.35257158022279</c:v>
                </c:pt>
                <c:pt idx="62">
                  <c:v>2.05811384780517</c:v>
                </c:pt>
                <c:pt idx="63">
                  <c:v>-0.42018906505676</c:v>
                </c:pt>
                <c:pt idx="64">
                  <c:v>-2.86095774016582</c:v>
                </c:pt>
                <c:pt idx="65">
                  <c:v>-5.04616558099668</c:v>
                </c:pt>
                <c:pt idx="66">
                  <c:v>-6.78061447922586</c:v>
                </c:pt>
                <c:pt idx="67">
                  <c:v>-7.90937128039912</c:v>
                </c:pt>
                <c:pt idx="68">
                  <c:v>-8.33160750118891</c:v>
                </c:pt>
                <c:pt idx="69">
                  <c:v>-8.00960603751763</c:v>
                </c:pt>
                <c:pt idx="70">
                  <c:v>-6.9721303211338</c:v>
                </c:pt>
                <c:pt idx="71">
                  <c:v>-5.31185496791868</c:v>
                </c:pt>
                <c:pt idx="72">
                  <c:v>-3.17708743045783</c:v>
                </c:pt>
                <c:pt idx="73">
                  <c:v>-0.758520134998732</c:v>
                </c:pt>
                <c:pt idx="74">
                  <c:v>1.72780350505635</c:v>
                </c:pt>
                <c:pt idx="75">
                  <c:v>4.05978760383758</c:v>
                </c:pt>
                <c:pt idx="76">
                  <c:v>6.02912296703536</c:v>
                </c:pt>
                <c:pt idx="77">
                  <c:v>7.45989473183068</c:v>
                </c:pt>
                <c:pt idx="78">
                  <c:v>8.22429631767207</c:v>
                </c:pt>
                <c:pt idx="79">
                  <c:v>8.2540460074763</c:v>
                </c:pt>
                <c:pt idx="80">
                  <c:v>7.5464863500552</c:v>
                </c:pt>
                <c:pt idx="81">
                  <c:v>6.1648215423158</c:v>
                </c:pt>
                <c:pt idx="82">
                  <c:v>4.23247158658854</c:v>
                </c:pt>
                <c:pt idx="83">
                  <c:v>1.92204754939494</c:v>
                </c:pt>
                <c:pt idx="84">
                  <c:v>-0.560067271045654</c:v>
                </c:pt>
                <c:pt idx="85">
                  <c:v>-2.99215295018474</c:v>
                </c:pt>
                <c:pt idx="86">
                  <c:v>-5.15695851766697</c:v>
                </c:pt>
                <c:pt idx="87">
                  <c:v>-6.861108339484</c:v>
                </c:pt>
                <c:pt idx="88">
                  <c:v>-7.95237578743915</c:v>
                </c:pt>
                <c:pt idx="89">
                  <c:v>-8.33328119047517</c:v>
                </c:pt>
                <c:pt idx="90">
                  <c:v>-7.96979940337086</c:v>
                </c:pt>
                <c:pt idx="91">
                  <c:v>-6.89439917162817</c:v>
                </c:pt>
                <c:pt idx="92">
                  <c:v>-5.20314279513662</c:v>
                </c:pt>
                <c:pt idx="93">
                  <c:v>-3.04710516902182</c:v>
                </c:pt>
                <c:pt idx="94">
                  <c:v>-0.618878713202982</c:v>
                </c:pt>
                <c:pt idx="95">
                  <c:v>1.86463033488997</c:v>
                </c:pt>
                <c:pt idx="96">
                  <c:v>4.18157750850476</c:v>
                </c:pt>
                <c:pt idx="97">
                  <c:v>6.12499681707313</c:v>
                </c:pt>
                <c:pt idx="98">
                  <c:v>7.52128840175156</c:v>
                </c:pt>
                <c:pt idx="99">
                  <c:v>8.2457256937878</c:v>
                </c:pt>
                <c:pt idx="100">
                  <c:v>8.23359686744052</c:v>
                </c:pt>
                <c:pt idx="101">
                  <c:v>7.48598535464464</c:v>
                </c:pt>
                <c:pt idx="102">
                  <c:v>6.0696730652633</c:v>
                </c:pt>
                <c:pt idx="103">
                  <c:v>4.11117495797313</c:v>
                </c:pt>
                <c:pt idx="104">
                  <c:v>1.78543783579904</c:v>
                </c:pt>
                <c:pt idx="105">
                  <c:v>-0.699787130764557</c:v>
                </c:pt>
                <c:pt idx="106">
                  <c:v>-3.12250219707882</c:v>
                </c:pt>
                <c:pt idx="107">
                  <c:v>-5.266293441724</c:v>
                </c:pt>
                <c:pt idx="108">
                  <c:v>-6.93966237756486</c:v>
                </c:pt>
                <c:pt idx="109">
                  <c:v>-7.99313194127567</c:v>
                </c:pt>
                <c:pt idx="110">
                  <c:v>-8.33259883422723</c:v>
                </c:pt>
                <c:pt idx="111">
                  <c:v>-7.92773948988986</c:v>
                </c:pt>
                <c:pt idx="112">
                  <c:v>-6.81471878772038</c:v>
                </c:pt>
                <c:pt idx="113">
                  <c:v>-5.09295955218826</c:v>
                </c:pt>
                <c:pt idx="114">
                  <c:v>-2.91626140797219</c:v>
                </c:pt>
                <c:pt idx="115">
                  <c:v>-0.479062317541038</c:v>
                </c:pt>
                <c:pt idx="116">
                  <c:v>2.00092998294812</c:v>
                </c:pt>
                <c:pt idx="117">
                  <c:v>4.30218516733267</c:v>
                </c:pt>
                <c:pt idx="118">
                  <c:v>6.21913896370768</c:v>
                </c:pt>
                <c:pt idx="119">
                  <c:v>7.58055559861274</c:v>
                </c:pt>
                <c:pt idx="120">
                  <c:v>8.26482377869263</c:v>
                </c:pt>
                <c:pt idx="121">
                  <c:v>8.21081986534337</c:v>
                </c:pt>
                <c:pt idx="122">
                  <c:v>7.42336786730721</c:v>
                </c:pt>
                <c:pt idx="123">
                  <c:v>5.97280852633877</c:v>
                </c:pt>
                <c:pt idx="124">
                  <c:v>3.98871598823679</c:v>
                </c:pt>
                <c:pt idx="125">
                  <c:v>1.64832333030385</c:v>
                </c:pt>
                <c:pt idx="126">
                  <c:v>-0.839309141604171</c:v>
                </c:pt>
                <c:pt idx="127">
                  <c:v>-3.251968627566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D$2:$D$129</c:f>
              <c:numCache>
                <c:formatCode>General</c:formatCode>
                <c:ptCount val="128"/>
                <c:pt idx="0">
                  <c:v>0</c:v>
                </c:pt>
                <c:pt idx="1">
                  <c:v>1.43827661581261</c:v>
                </c:pt>
                <c:pt idx="2">
                  <c:v>2.52441295442369</c:v>
                </c:pt>
                <c:pt idx="3">
                  <c:v>2.99248495981216</c:v>
                </c:pt>
                <c:pt idx="4">
                  <c:v>2.72789228047705</c:v>
                </c:pt>
                <c:pt idx="5">
                  <c:v>1.79541643231187</c:v>
                </c:pt>
                <c:pt idx="6">
                  <c:v>0.423360024179602</c:v>
                </c:pt>
                <c:pt idx="7">
                  <c:v>-1.05234968306886</c:v>
                </c:pt>
                <c:pt idx="8">
                  <c:v>-2.27040748592378</c:v>
                </c:pt>
                <c:pt idx="9">
                  <c:v>-2.93259035299529</c:v>
                </c:pt>
                <c:pt idx="10">
                  <c:v>-2.87677282398942</c:v>
                </c:pt>
                <c:pt idx="11">
                  <c:v>-2.11662097671118</c:v>
                </c:pt>
                <c:pt idx="12">
                  <c:v>-0.838246494596778</c:v>
                </c:pt>
                <c:pt idx="13">
                  <c:v>0.645359964263447</c:v>
                </c:pt>
                <c:pt idx="14">
                  <c:v>1.97095979615637</c:v>
                </c:pt>
                <c:pt idx="15">
                  <c:v>2.81399993032422</c:v>
                </c:pt>
                <c:pt idx="16">
                  <c:v>2.96807473987015</c:v>
                </c:pt>
                <c:pt idx="17">
                  <c:v>2.39546133787047</c:v>
                </c:pt>
                <c:pt idx="18">
                  <c:v>1.23635545572527</c:v>
                </c:pt>
                <c:pt idx="19">
                  <c:v>-0.225453361385428</c:v>
                </c:pt>
                <c:pt idx="20">
                  <c:v>-1.63206333266811</c:v>
                </c:pt>
                <c:pt idx="21">
                  <c:v>-2.63908727991501</c:v>
                </c:pt>
                <c:pt idx="22">
                  <c:v>-2.99997061965211</c:v>
                </c:pt>
                <c:pt idx="23">
                  <c:v>-2.62635652406529</c:v>
                </c:pt>
                <c:pt idx="24">
                  <c:v>-1.60971875400131</c:v>
                </c:pt>
                <c:pt idx="25">
                  <c:v>-0.198965692053602</c:v>
                </c:pt>
                <c:pt idx="26">
                  <c:v>1.26050111047992</c:v>
                </c:pt>
                <c:pt idx="27">
                  <c:v>2.41135327965486</c:v>
                </c:pt>
                <c:pt idx="28">
                  <c:v>2.97182206708461</c:v>
                </c:pt>
                <c:pt idx="29">
                  <c:v>2.80468516657405</c:v>
                </c:pt>
                <c:pt idx="30">
                  <c:v>1.95086352047135</c:v>
                </c:pt>
                <c:pt idx="31">
                  <c:v>0.61940244581339</c:v>
                </c:pt>
                <c:pt idx="32">
                  <c:v>-0.863709949995196</c:v>
                </c:pt>
                <c:pt idx="33">
                  <c:v>-2.13535602710737</c:v>
                </c:pt>
                <c:pt idx="34">
                  <c:v>-2.88419247563867</c:v>
                </c:pt>
                <c:pt idx="35">
                  <c:v>-2.92687801640447</c:v>
                </c:pt>
                <c:pt idx="36">
                  <c:v>-2.25296174031503</c:v>
                </c:pt>
                <c:pt idx="37">
                  <c:v>-1.02744185540884</c:v>
                </c:pt>
                <c:pt idx="38">
                  <c:v>0.449631628988857</c:v>
                </c:pt>
                <c:pt idx="39">
                  <c:v>1.8166196091588</c:v>
                </c:pt>
                <c:pt idx="40">
                  <c:v>2.73883575218288</c:v>
                </c:pt>
                <c:pt idx="41">
                  <c:v>2.9904893828364</c:v>
                </c:pt>
                <c:pt idx="42">
                  <c:v>2.50996691560817</c:v>
                </c:pt>
                <c:pt idx="43">
                  <c:v>1.41491700928259</c:v>
                </c:pt>
                <c:pt idx="44">
                  <c:v>-0.0265539278712116</c:v>
                </c:pt>
                <c:pt idx="45">
                  <c:v>-1.46152353738153</c:v>
                </c:pt>
                <c:pt idx="46">
                  <c:v>-2.53866121252551</c:v>
                </c:pt>
                <c:pt idx="47">
                  <c:v>-2.99424608393819</c:v>
                </c:pt>
                <c:pt idx="48">
                  <c:v>-2.71673508601987</c:v>
                </c:pt>
                <c:pt idx="49">
                  <c:v>-1.77407258959537</c:v>
                </c:pt>
                <c:pt idx="50">
                  <c:v>-0.397055250293319</c:v>
                </c:pt>
                <c:pt idx="51">
                  <c:v>1.0771750620665</c:v>
                </c:pt>
                <c:pt idx="52">
                  <c:v>2.28767535143881</c:v>
                </c:pt>
                <c:pt idx="53">
                  <c:v>2.93807292931175</c:v>
                </c:pt>
                <c:pt idx="54">
                  <c:v>2.86912778521351</c:v>
                </c:pt>
                <c:pt idx="55">
                  <c:v>2.09772009496529</c:v>
                </c:pt>
                <c:pt idx="56">
                  <c:v>0.812717364923607</c:v>
                </c:pt>
                <c:pt idx="57">
                  <c:v>-0.671266920560389</c:v>
                </c:pt>
                <c:pt idx="58">
                  <c:v>-1.9909016526389</c:v>
                </c:pt>
                <c:pt idx="59">
                  <c:v>-2.82309422502886</c:v>
                </c:pt>
                <c:pt idx="60">
                  <c:v>-2.96409487227859</c:v>
                </c:pt>
                <c:pt idx="61">
                  <c:v>-2.37938171837186</c:v>
                </c:pt>
                <c:pt idx="62">
                  <c:v>-1.2121129359692</c:v>
                </c:pt>
                <c:pt idx="63">
                  <c:v>0.251923367075241</c:v>
                </c:pt>
                <c:pt idx="64">
                  <c:v>1.65428004372507</c:v>
                </c:pt>
                <c:pt idx="65">
                  <c:v>2.65161127063749</c:v>
                </c:pt>
                <c:pt idx="66">
                  <c:v>2.9997355803218</c:v>
                </c:pt>
                <c:pt idx="67">
                  <c:v>2.61342000050753</c:v>
                </c:pt>
                <c:pt idx="68">
                  <c:v>1.58724805836007</c:v>
                </c:pt>
                <c:pt idx="69">
                  <c:v>0.172462434314774</c:v>
                </c:pt>
                <c:pt idx="70">
                  <c:v>-1.28454800848845</c:v>
                </c:pt>
                <c:pt idx="71">
                  <c:v>-2.42705629863572</c:v>
                </c:pt>
                <c:pt idx="72">
                  <c:v>-2.97533656032935</c:v>
                </c:pt>
                <c:pt idx="73">
                  <c:v>-2.79515066356412</c:v>
                </c:pt>
                <c:pt idx="74">
                  <c:v>-1.930614400071</c:v>
                </c:pt>
                <c:pt idx="75">
                  <c:v>-0.593396398909387</c:v>
                </c:pt>
                <c:pt idx="76">
                  <c:v>0.889105736128156</c:v>
                </c:pt>
                <c:pt idx="77">
                  <c:v>2.15392377831493</c:v>
                </c:pt>
                <c:pt idx="78">
                  <c:v>2.89138615885226</c:v>
                </c:pt>
                <c:pt idx="79">
                  <c:v>2.92093636708493</c:v>
                </c:pt>
                <c:pt idx="80">
                  <c:v>2.23533948143805</c:v>
                </c:pt>
                <c:pt idx="81">
                  <c:v>1.00245353054526</c:v>
                </c:pt>
                <c:pt idx="82">
                  <c:v>-0.475868006414127</c:v>
                </c:pt>
                <c:pt idx="83">
                  <c:v>-1.83768045892641</c:v>
                </c:pt>
                <c:pt idx="84">
                  <c:v>-2.7495646437469</c:v>
                </c:pt>
                <c:pt idx="85">
                  <c:v>-2.98825950935878</c:v>
                </c:pt>
                <c:pt idx="86">
                  <c:v>-2.49532422788579</c:v>
                </c:pt>
                <c:pt idx="87">
                  <c:v>-1.39144654795148</c:v>
                </c:pt>
                <c:pt idx="88">
                  <c:v>0.0531057753162407</c:v>
                </c:pt>
                <c:pt idx="89">
                  <c:v>1.48465595265788</c:v>
                </c:pt>
                <c:pt idx="90">
                  <c:v>2.55271057360236</c:v>
                </c:pt>
                <c:pt idx="91">
                  <c:v>2.99577261723531</c:v>
                </c:pt>
                <c:pt idx="92">
                  <c:v>2.70536504294643</c:v>
                </c:pt>
                <c:pt idx="93">
                  <c:v>1.75258975323986</c:v>
                </c:pt>
                <c:pt idx="94">
                  <c:v>0.370719368235672</c:v>
                </c:pt>
                <c:pt idx="95">
                  <c:v>-1.10191604740257</c:v>
                </c:pt>
                <c:pt idx="96">
                  <c:v>-2.304763983971</c:v>
                </c:pt>
                <c:pt idx="97">
                  <c:v>-2.94332531580929</c:v>
                </c:pt>
                <c:pt idx="98">
                  <c:v>-2.86125795827842</c:v>
                </c:pt>
                <c:pt idx="99">
                  <c:v>-2.07865486270109</c:v>
                </c:pt>
                <c:pt idx="100">
                  <c:v>-0.787124561111786</c:v>
                </c:pt>
                <c:pt idx="101">
                  <c:v>0.697121284966454</c:v>
                </c:pt>
                <c:pt idx="102">
                  <c:v>2.01068752753012</c:v>
                </c:pt>
                <c:pt idx="103">
                  <c:v>2.83196733817536</c:v>
                </c:pt>
                <c:pt idx="104">
                  <c:v>2.95988277612146</c:v>
                </c:pt>
                <c:pt idx="105">
                  <c:v>2.36311568095235</c:v>
                </c:pt>
                <c:pt idx="106">
                  <c:v>1.1877754505455</c:v>
                </c:pt>
                <c:pt idx="107">
                  <c:v>-0.278373635271926</c:v>
                </c:pt>
                <c:pt idx="108">
                  <c:v>-1.67636714655485</c:v>
                </c:pt>
                <c:pt idx="109">
                  <c:v>-2.66392751501299</c:v>
                </c:pt>
                <c:pt idx="110">
                  <c:v>-2.99926552007586</c:v>
                </c:pt>
                <c:pt idx="111">
                  <c:v>-2.60027872278228</c:v>
                </c:pt>
                <c:pt idx="112">
                  <c:v>-1.56465300626074</c:v>
                </c:pt>
                <c:pt idx="113">
                  <c:v>-0.145945664625262</c:v>
                </c:pt>
                <c:pt idx="114">
                  <c:v>1.30849426574347</c:v>
                </c:pt>
                <c:pt idx="115">
                  <c:v>2.4425691645253</c:v>
                </c:pt>
                <c:pt idx="116">
                  <c:v>2.97861794425361</c:v>
                </c:pt>
                <c:pt idx="117">
                  <c:v>2.78539716829614</c:v>
                </c:pt>
                <c:pt idx="118">
                  <c:v>1.91021402141741</c:v>
                </c:pt>
                <c:pt idx="119">
                  <c:v>0.567343861052675</c:v>
                </c:pt>
                <c:pt idx="120">
                  <c:v>-0.91443186330665</c:v>
                </c:pt>
                <c:pt idx="121">
                  <c:v>-2.17232277560235</c:v>
                </c:pt>
                <c:pt idx="122">
                  <c:v>-2.89835331002518</c:v>
                </c:pt>
                <c:pt idx="123">
                  <c:v>-2.91476587054833</c:v>
                </c:pt>
                <c:pt idx="124">
                  <c:v>-2.21754208994767</c:v>
                </c:pt>
                <c:pt idx="125">
                  <c:v>-0.977386666243685</c:v>
                </c:pt>
                <c:pt idx="126">
                  <c:v>0.502067100908421</c:v>
                </c:pt>
                <c:pt idx="127">
                  <c:v>1.858597331555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E$2:$E$129</c:f>
              <c:numCache>
                <c:formatCode>General</c:formatCode>
                <c:ptCount val="128"/>
                <c:pt idx="0">
                  <c:v>-0</c:v>
                </c:pt>
                <c:pt idx="1">
                  <c:v>-0.986047480465854</c:v>
                </c:pt>
                <c:pt idx="2">
                  <c:v>-1.50834142345172</c:v>
                </c:pt>
                <c:pt idx="3">
                  <c:v>-1.32123882650338</c:v>
                </c:pt>
                <c:pt idx="4">
                  <c:v>-0.512736964524344</c:v>
                </c:pt>
                <c:pt idx="5">
                  <c:v>0.536913103606561</c:v>
                </c:pt>
                <c:pt idx="6">
                  <c:v>1.33404454961264</c:v>
                </c:pt>
                <c:pt idx="7">
                  <c:v>1.50375399891479</c:v>
                </c:pt>
                <c:pt idx="8">
                  <c:v>0.96622444572294</c:v>
                </c:pt>
                <c:pt idx="9">
                  <c:v>-0.0257355619658414</c:v>
                </c:pt>
                <c:pt idx="10">
                  <c:v>-1.00559173273284</c:v>
                </c:pt>
                <c:pt idx="11">
                  <c:v>-1.51250239879133</c:v>
                </c:pt>
                <c:pt idx="12">
                  <c:v>-1.30805955319635</c:v>
                </c:pt>
                <c:pt idx="13">
                  <c:v>-0.488415860738804</c:v>
                </c:pt>
                <c:pt idx="14">
                  <c:v>0.560937442732541</c:v>
                </c:pt>
                <c:pt idx="15">
                  <c:v>1.34647310199745</c:v>
                </c:pt>
                <c:pt idx="16">
                  <c:v>1.49874142217038</c:v>
                </c:pt>
                <c:pt idx="17">
                  <c:v>0.946128233015867</c:v>
                </c:pt>
                <c:pt idx="18">
                  <c:v>-0.0514638477874541</c:v>
                </c:pt>
                <c:pt idx="19">
                  <c:v>-1.02485167683153</c:v>
                </c:pt>
                <c:pt idx="20">
                  <c:v>-1.51623574851256</c:v>
                </c:pt>
                <c:pt idx="21">
                  <c:v>-1.29451045583102</c:v>
                </c:pt>
                <c:pt idx="22">
                  <c:v>-0.463956668488317</c:v>
                </c:pt>
                <c:pt idx="23">
                  <c:v>0.584803189567356</c:v>
                </c:pt>
                <c:pt idx="24">
                  <c:v>1.35852096976761</c:v>
                </c:pt>
                <c:pt idx="25">
                  <c:v>1.49330511041045</c:v>
                </c:pt>
                <c:pt idx="26">
                  <c:v>0.925764524091251</c:v>
                </c:pt>
                <c:pt idx="27">
                  <c:v>-0.0771775833777777</c:v>
                </c:pt>
                <c:pt idx="28">
                  <c:v>-1.04382186745122</c:v>
                </c:pt>
                <c:pt idx="29">
                  <c:v>-1.51954041709578</c:v>
                </c:pt>
                <c:pt idx="30">
                  <c:v>-1.28059536510621</c:v>
                </c:pt>
                <c:pt idx="31">
                  <c:v>-0.439366303052646</c:v>
                </c:pt>
                <c:pt idx="32">
                  <c:v>0.608503596614443</c:v>
                </c:pt>
                <c:pt idx="33">
                  <c:v>1.37018474666278</c:v>
                </c:pt>
                <c:pt idx="34">
                  <c:v>1.48744660062836</c:v>
                </c:pt>
                <c:pt idx="35">
                  <c:v>0.90513907632417</c:v>
                </c:pt>
                <c:pt idx="36">
                  <c:v>-0.102869498763482</c:v>
                </c:pt>
                <c:pt idx="37">
                  <c:v>-1.06249694120242</c:v>
                </c:pt>
                <c:pt idx="38">
                  <c:v>-1.52241547022118</c:v>
                </c:pt>
                <c:pt idx="39">
                  <c:v>-1.26631821519701</c:v>
                </c:pt>
                <c:pt idx="40">
                  <c:v>-0.414651716797759</c:v>
                </c:pt>
                <c:pt idx="41">
                  <c:v>0.632031963123271</c:v>
                </c:pt>
                <c:pt idx="42">
                  <c:v>1.38146113501559</c:v>
                </c:pt>
                <c:pt idx="43">
                  <c:v>1.4811675491844</c:v>
                </c:pt>
                <c:pt idx="44">
                  <c:v>0.884257721090401</c:v>
                </c:pt>
                <c:pt idx="45">
                  <c:v>-0.128532330140429</c:v>
                </c:pt>
                <c:pt idx="46">
                  <c:v>-1.08087161813316</c:v>
                </c:pt>
                <c:pt idx="47">
                  <c:v>-1.52486009503295</c:v>
                </c:pt>
                <c:pt idx="48">
                  <c:v>-1.25168304264251</c:v>
                </c:pt>
                <c:pt idx="49">
                  <c:v>-0.389819897210247</c:v>
                </c:pt>
                <c:pt idx="50">
                  <c:v>0.655381636983905</c:v>
                </c:pt>
                <c:pt idx="51">
                  <c:v>1.39234694668397</c:v>
                </c:pt>
                <c:pt idx="52">
                  <c:v>1.47446973133739</c:v>
                </c:pt>
                <c:pt idx="53">
                  <c:v>0.863126362117749</c:v>
                </c:pt>
                <c:pt idx="54">
                  <c:v>-0.154158821927308</c:v>
                </c:pt>
                <c:pt idx="55">
                  <c:v>-1.0989407032219</c:v>
                </c:pt>
                <c:pt idx="56">
                  <c:v>-1.52687360036909</c:v>
                </c:pt>
                <c:pt idx="57">
                  <c:v>-1.23669398520457</c:v>
                </c:pt>
                <c:pt idx="58">
                  <c:v>-0.364877864921774</c:v>
                </c:pt>
                <c:pt idx="59">
                  <c:v>0.678546016607644</c:v>
                </c:pt>
                <c:pt idx="60">
                  <c:v>1.4028391039525</c:v>
                </c:pt>
                <c:pt idx="61">
                  <c:v>1.46735504074285</c:v>
                </c:pt>
                <c:pt idx="62">
                  <c:v>0.841750973816859</c:v>
                </c:pt>
                <c:pt idx="63">
                  <c:v>-0.179741728816983</c:v>
                </c:pt>
                <c:pt idx="64">
                  <c:v>-1.11669908784621</c:v>
                </c:pt>
                <c:pt idx="65">
                  <c:v>-1.52845541695679</c:v>
                </c:pt>
                <c:pt idx="66">
                  <c:v>-1.22135528069791</c:v>
                </c:pt>
                <c:pt idx="67">
                  <c:v>-0.339832671724106</c:v>
                </c:pt>
                <c:pt idx="68">
                  <c:v>0.701518552793519</c:v>
                </c:pt>
                <c:pt idx="69">
                  <c:v>1.41293464040259</c:v>
                </c:pt>
                <c:pt idx="70">
                  <c:v>1.45982548891756</c:v>
                </c:pt>
                <c:pt idx="71">
                  <c:v>0.820137599592124</c:v>
                </c:pt>
                <c:pt idx="72">
                  <c:v>-0.205273817824985</c:v>
                </c:pt>
                <c:pt idx="73">
                  <c:v>-1.13414175122712</c:v>
                </c:pt>
                <c:pt idx="74">
                  <c:v>-1.52960509757343</c:v>
                </c:pt>
                <c:pt idx="75">
                  <c:v>-1.20567126579202</c:v>
                </c:pt>
                <c:pt idx="76">
                  <c:v>-0.314691398575421</c:v>
                </c:pt>
                <c:pt idx="77">
                  <c:v>0.724292750579946</c:v>
                </c:pt>
                <c:pt idx="78">
                  <c:v>1.42263070175115</c:v>
                </c:pt>
                <c:pt idx="79">
                  <c:v>1.45188320467088</c:v>
                </c:pt>
                <c:pt idx="80">
                  <c:v>0.798292350133028</c:v>
                </c:pt>
                <c:pt idx="81">
                  <c:v>-0.230747870334432</c:v>
                </c:pt>
                <c:pt idx="82">
                  <c:v>-1.15126376184868</c:v>
                </c:pt>
                <c:pt idx="83">
                  <c:v>-1.530322317173</c:v>
                </c:pt>
                <c:pt idx="84">
                  <c:v>-1.18964637478503</c:v>
                </c:pt>
                <c:pt idx="85">
                  <c:v>-0.289461153598303</c:v>
                </c:pt>
                <c:pt idx="86">
                  <c:v>0.746862171080997</c:v>
                </c:pt>
                <c:pt idx="87">
                  <c:v>1.43192454665757</c:v>
                </c:pt>
                <c:pt idx="88">
                  <c:v>1.44353043350285</c:v>
                </c:pt>
                <c:pt idx="89">
                  <c:v>0.776221401686519</c:v>
                </c:pt>
                <c:pt idx="90">
                  <c:v>-0.256156684136949</c:v>
                </c:pt>
                <c:pt idx="91">
                  <c:v>-1.16806027885221</c:v>
                </c:pt>
                <c:pt idx="92">
                  <c:v>-1.53060687297797</c:v>
                </c:pt>
                <c:pt idx="93">
                  <c:v>-1.17328513835006</c:v>
                </c:pt>
                <c:pt idx="94">
                  <c:v>-0.26414907007013</c:v>
                </c:pt>
                <c:pt idx="95">
                  <c:v>0.769220433306868</c:v>
                </c:pt>
                <c:pt idx="96">
                  <c:v>1.44081354749882</c:v>
                </c:pt>
                <c:pt idx="97">
                  <c:v>1.43476953696938</c:v>
                </c:pt>
                <c:pt idx="98">
                  <c:v>0.753930994310784</c:v>
                </c:pt>
                <c:pt idx="99">
                  <c:v>-0.281493075468892</c:v>
                </c:pt>
                <c:pt idx="100">
                  <c:v>-1.18452655340493</c:v>
                </c:pt>
                <c:pt idx="101">
                  <c:v>-1.53045868453667</c:v>
                </c:pt>
                <c:pt idx="102">
                  <c:v>-1.15659218225422</c:v>
                </c:pt>
                <c:pt idx="103">
                  <c:v>-0.238762304406209</c:v>
                </c:pt>
                <c:pt idx="104">
                  <c:v>0.791361215967924</c:v>
                </c:pt>
                <c:pt idx="105">
                  <c:v>1.44929519111227</c:v>
                </c:pt>
                <c:pt idx="106">
                  <c:v>1.42560299201446</c:v>
                </c:pt>
                <c:pt idx="107">
                  <c:v>0.731427430111055</c:v>
                </c:pt>
                <c:pt idx="108">
                  <c:v>-0.306749881042473</c:v>
                </c:pt>
                <c:pt idx="109">
                  <c:v>-1.20065793004258</c:v>
                </c:pt>
                <c:pt idx="110">
                  <c:v>-1.52987779374602</c:v>
                </c:pt>
                <c:pt idx="111">
                  <c:v>-1.13957222605075</c:v>
                </c:pt>
                <c:pt idx="112">
                  <c:v>-0.213308034136622</c:v>
                </c:pt>
                <c:pt idx="113">
                  <c:v>0.813278259261969</c:v>
                </c:pt>
                <c:pt idx="114">
                  <c:v>1.45736707950628</c:v>
                </c:pt>
                <c:pt idx="115">
                  <c:v>1.41603339027003</c:v>
                </c:pt>
                <c:pt idx="116">
                  <c:v>0.708717071457708</c:v>
                </c:pt>
                <c:pt idx="117">
                  <c:v>-0.331919960070868</c:v>
                </c:pt>
                <c:pt idx="118">
                  <c:v>-1.21644984798571</c:v>
                </c:pt>
                <c:pt idx="119">
                  <c:v>-1.52886436483965</c:v>
                </c:pt>
                <c:pt idx="120">
                  <c:v>-1.12223008174484</c:v>
                </c:pt>
                <c:pt idx="121">
                  <c:v>-0.187793455876688</c:v>
                </c:pt>
                <c:pt idx="122">
                  <c:v>0.83496536664394</c:v>
                </c:pt>
                <c:pt idx="123">
                  <c:v>1.4650269305382</c:v>
                </c:pt>
                <c:pt idx="124">
                  <c:v>1.40606343732309</c:v>
                </c:pt>
                <c:pt idx="125">
                  <c:v>0.685806339187667</c:v>
                </c:pt>
                <c:pt idx="126">
                  <c:v>-0.356996196287362</c:v>
                </c:pt>
                <c:pt idx="127">
                  <c:v>-1.2318978424289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F$2:$F$129</c:f>
              <c:numCache>
                <c:formatCode>General</c:formatCode>
                <c:ptCount val="128"/>
                <c:pt idx="0">
                  <c:v>0</c:v>
                </c:pt>
                <c:pt idx="1">
                  <c:v>5.47706699501437</c:v>
                </c:pt>
                <c:pt idx="2">
                  <c:v>11.2109173956429</c:v>
                </c:pt>
                <c:pt idx="3">
                  <c:v>17.3075373860136</c:v>
                </c:pt>
                <c:pt idx="4">
                  <c:v>23.6545386060413</c:v>
                </c:pt>
                <c:pt idx="5">
                  <c:v>29.9767867095332</c:v>
                </c:pt>
                <c:pt idx="6">
                  <c:v>35.9901931544349</c:v>
                </c:pt>
                <c:pt idx="7">
                  <c:v>41.5743194699322</c:v>
                </c:pt>
                <c:pt idx="8">
                  <c:v>46.8686639393371</c:v>
                </c:pt>
                <c:pt idx="9">
                  <c:v>52.2296933051515</c:v>
                </c:pt>
                <c:pt idx="10">
                  <c:v>58.0519592367044</c:v>
                </c:pt>
                <c:pt idx="11">
                  <c:v>64.5259760802989</c:v>
                </c:pt>
                <c:pt idx="12">
                  <c:v>71.4442957605393</c:v>
                </c:pt>
                <c:pt idx="13">
                  <c:v>78.1551926696806</c:v>
                </c:pt>
                <c:pt idx="14">
                  <c:v>83.7037584248033</c:v>
                </c:pt>
                <c:pt idx="15">
                  <c:v>87.1186813415016</c:v>
                </c:pt>
                <c:pt idx="16">
                  <c:v>87.7362081304521</c:v>
                </c:pt>
                <c:pt idx="17">
                  <c:v>85.4315727075526</c:v>
                </c:pt>
                <c:pt idx="18">
                  <c:v>80.663167986769</c:v>
                </c:pt>
                <c:pt idx="19">
                  <c:v>74.3112477266528</c:v>
                </c:pt>
                <c:pt idx="20">
                  <c:v>67.3774704157365</c:v>
                </c:pt>
                <c:pt idx="21">
                  <c:v>60.6669889255499</c:v>
                </c:pt>
                <c:pt idx="22">
                  <c:v>54.5771249690507</c:v>
                </c:pt>
                <c:pt idx="23">
                  <c:v>49.0660062088544</c:v>
                </c:pt>
                <c:pt idx="24">
                  <c:v>43.794641891693</c:v>
                </c:pt>
                <c:pt idx="25">
                  <c:v>38.3630837530308</c:v>
                </c:pt>
                <c:pt idx="26">
                  <c:v>32.5276739763926</c:v>
                </c:pt>
                <c:pt idx="27">
                  <c:v>26.3052516234386</c:v>
                </c:pt>
                <c:pt idx="28">
                  <c:v>19.9304538939239</c:v>
                </c:pt>
                <c:pt idx="29">
                  <c:v>13.7041008565088</c:v>
                </c:pt>
                <c:pt idx="30">
                  <c:v>7.81994804950721</c:v>
                </c:pt>
                <c:pt idx="31">
                  <c:v>2.26146562936535</c:v>
                </c:pt>
                <c:pt idx="32">
                  <c:v>-3.18054393359108</c:v>
                </c:pt>
                <c:pt idx="33">
                  <c:v>-8.78329922639388</c:v>
                </c:pt>
                <c:pt idx="34">
                  <c:v>-14.7300394637431</c:v>
                </c:pt>
                <c:pt idx="35">
                  <c:v>-20.9996830170379</c:v>
                </c:pt>
                <c:pt idx="36">
                  <c:v>-27.370395902305</c:v>
                </c:pt>
                <c:pt idx="37">
                  <c:v>-33.539711129715</c:v>
                </c:pt>
                <c:pt idx="38">
                  <c:v>-39.3010546147306</c:v>
                </c:pt>
                <c:pt idx="39">
                  <c:v>-44.682297345511</c:v>
                </c:pt>
                <c:pt idx="40">
                  <c:v>-49.9645621293725</c:v>
                </c:pt>
                <c:pt idx="41">
                  <c:v>-55.5546637224894</c:v>
                </c:pt>
                <c:pt idx="42">
                  <c:v>-61.7569469405715</c:v>
                </c:pt>
                <c:pt idx="43">
                  <c:v>-68.5453143572229</c:v>
                </c:pt>
                <c:pt idx="44">
                  <c:v>-75.4463977043881</c:v>
                </c:pt>
                <c:pt idx="45">
                  <c:v>-81.6030182470011</c:v>
                </c:pt>
                <c:pt idx="46">
                  <c:v>-86.0104886818694</c:v>
                </c:pt>
                <c:pt idx="47">
                  <c:v>-87.8409287358447</c:v>
                </c:pt>
                <c:pt idx="48">
                  <c:v>-86.7279119292611</c:v>
                </c:pt>
                <c:pt idx="49">
                  <c:v>-82.895728693155</c:v>
                </c:pt>
                <c:pt idx="50">
                  <c:v>-77.0800595476874</c:v>
                </c:pt>
                <c:pt idx="51">
                  <c:v>-70.2727506085846</c:v>
                </c:pt>
                <c:pt idx="52">
                  <c:v>-63.3949011987306</c:v>
                </c:pt>
                <c:pt idx="53">
                  <c:v>-57.0283706972449</c:v>
                </c:pt>
                <c:pt idx="54">
                  <c:v>-51.3055177167589</c:v>
                </c:pt>
                <c:pt idx="55">
                  <c:v>-45.9852005062933</c:v>
                </c:pt>
                <c:pt idx="56">
                  <c:v>-40.6627621293571</c:v>
                </c:pt>
                <c:pt idx="57">
                  <c:v>-35.0088348915741</c:v>
                </c:pt>
                <c:pt idx="58">
                  <c:v>-28.9287814696705</c:v>
                </c:pt>
                <c:pt idx="59">
                  <c:v>-22.5804443224291</c:v>
                </c:pt>
                <c:pt idx="60">
                  <c:v>-16.2591910768149</c:v>
                </c:pt>
                <c:pt idx="61">
                  <c:v>-10.2216429178134</c:v>
                </c:pt>
                <c:pt idx="62">
                  <c:v>-4.54395332565939</c:v>
                </c:pt>
                <c:pt idx="63">
                  <c:v>0.913035109527726</c:v>
                </c:pt>
                <c:pt idx="64">
                  <c:v>6.41781357950006</c:v>
                </c:pt>
                <c:pt idx="65">
                  <c:v>12.2109893792702</c:v>
                </c:pt>
                <c:pt idx="66">
                  <c:v>18.3633680839014</c:v>
                </c:pt>
                <c:pt idx="67">
                  <c:v>24.7279600946292</c:v>
                </c:pt>
                <c:pt idx="68">
                  <c:v>31.0156604453603</c:v>
                </c:pt>
                <c:pt idx="69">
                  <c:v>36.9587733663147</c:v>
                </c:pt>
                <c:pt idx="70">
                  <c:v>42.4771420632045</c:v>
                </c:pt>
                <c:pt idx="71">
                  <c:v>47.7539043424784</c:v>
                </c:pt>
                <c:pt idx="72">
                  <c:v>53.1673919800743</c:v>
                </c:pt>
                <c:pt idx="73">
                  <c:v>59.0949339973524</c:v>
                </c:pt>
                <c:pt idx="74">
                  <c:v>65.6706911932839</c:v>
                </c:pt>
                <c:pt idx="75">
                  <c:v>72.6107181972416</c:v>
                </c:pt>
                <c:pt idx="76">
                  <c:v>79.1975127069496</c:v>
                </c:pt>
                <c:pt idx="77">
                  <c:v>84.4507288015006</c:v>
                </c:pt>
                <c:pt idx="78">
                  <c:v>87.4290640813709</c:v>
                </c:pt>
                <c:pt idx="79">
                  <c:v>87.547466217215</c:v>
                </c:pt>
                <c:pt idx="80">
                  <c:v>84.7819866783799</c:v>
                </c:pt>
                <c:pt idx="81">
                  <c:v>79.6782630159081</c:v>
                </c:pt>
                <c:pt idx="82">
                  <c:v>73.1601315693087</c:v>
                </c:pt>
                <c:pt idx="83">
                  <c:v>66.2169323050175</c:v>
                </c:pt>
                <c:pt idx="84">
                  <c:v>59.5956398170435</c:v>
                </c:pt>
                <c:pt idx="85">
                  <c:v>53.61665983362</c:v>
                </c:pt>
                <c:pt idx="86">
                  <c:v>48.1743617660867</c:v>
                </c:pt>
                <c:pt idx="87">
                  <c:v>42.9020619153858</c:v>
                </c:pt>
                <c:pt idx="88">
                  <c:v>37.4130498882621</c:v>
                </c:pt>
                <c:pt idx="89">
                  <c:v>31.5041603982106</c:v>
                </c:pt>
                <c:pt idx="90">
                  <c:v>25.2356408792263</c:v>
                </c:pt>
                <c:pt idx="91">
                  <c:v>18.8656903429563</c:v>
                </c:pt>
                <c:pt idx="92">
                  <c:v>12.6883589323504</c:v>
                </c:pt>
                <c:pt idx="93">
                  <c:v>6.86628120889761</c:v>
                </c:pt>
                <c:pt idx="94">
                  <c:v>1.34584849396439</c:v>
                </c:pt>
                <c:pt idx="95">
                  <c:v>-4.10439931384143</c:v>
                </c:pt>
                <c:pt idx="96">
                  <c:v>-9.7568815196909</c:v>
                </c:pt>
                <c:pt idx="97">
                  <c:v>-15.7656059425875</c:v>
                </c:pt>
                <c:pt idx="98">
                  <c:v>-22.0719732561107</c:v>
                </c:pt>
                <c:pt idx="99">
                  <c:v>-28.4296142775313</c:v>
                </c:pt>
                <c:pt idx="100">
                  <c:v>-34.5396375637789</c:v>
                </c:pt>
                <c:pt idx="101">
                  <c:v>-40.2276507118917</c:v>
                </c:pt>
                <c:pt idx="102">
                  <c:v>-45.5668331589765</c:v>
                </c:pt>
                <c:pt idx="103">
                  <c:v>-50.8720557405264</c:v>
                </c:pt>
                <c:pt idx="104">
                  <c:v>-56.5503033535356</c:v>
                </c:pt>
                <c:pt idx="105">
                  <c:v>-62.8645582565752</c:v>
                </c:pt>
                <c:pt idx="106">
                  <c:v>-69.7172803754794</c:v>
                </c:pt>
                <c:pt idx="107">
                  <c:v>-76.560865867149</c:v>
                </c:pt>
                <c:pt idx="108">
                  <c:v>-82.4929966601491</c:v>
                </c:pt>
                <c:pt idx="109">
                  <c:v>-86.5154363843096</c:v>
                </c:pt>
                <c:pt idx="110">
                  <c:v>-87.8610076393519</c:v>
                </c:pt>
                <c:pt idx="111">
                  <c:v>-86.2590345540221</c:v>
                </c:pt>
                <c:pt idx="112">
                  <c:v>-82.0310095144666</c:v>
                </c:pt>
                <c:pt idx="113">
                  <c:v>-75.9770707002082</c:v>
                </c:pt>
                <c:pt idx="114">
                  <c:v>-69.1000394875731</c:v>
                </c:pt>
                <c:pt idx="115">
                  <c:v>-62.2793728643778</c:v>
                </c:pt>
                <c:pt idx="116">
                  <c:v>-56.0238796239937</c:v>
                </c:pt>
                <c:pt idx="117">
                  <c:v>-50.3931064183696</c:v>
                </c:pt>
                <c:pt idx="118">
                  <c:v>-45.1014782211448</c:v>
                </c:pt>
                <c:pt idx="119">
                  <c:v>-39.7412483229517</c:v>
                </c:pt>
                <c:pt idx="120">
                  <c:v>-34.0148070163915</c:v>
                </c:pt>
                <c:pt idx="121">
                  <c:v>-27.8728562062308</c:v>
                </c:pt>
                <c:pt idx="122">
                  <c:v>-21.5072162438362</c:v>
                </c:pt>
                <c:pt idx="123">
                  <c:v>-15.2193147661064</c:v>
                </c:pt>
                <c:pt idx="124">
                  <c:v>-9.243075823011</c:v>
                </c:pt>
                <c:pt idx="125">
                  <c:v>-3.61739929809222</c:v>
                </c:pt>
                <c:pt idx="126">
                  <c:v>1.82749030460214</c:v>
                </c:pt>
                <c:pt idx="127">
                  <c:v>7.36713396805637</c:v>
                </c:pt>
              </c:numCache>
            </c:numRef>
          </c:yVal>
          <c:smooth val="1"/>
        </c:ser>
        <c:axId val="68603985"/>
        <c:axId val="43399728"/>
      </c:scatterChart>
      <c:valAx>
        <c:axId val="6860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9728"/>
        <c:crossesAt val="0"/>
        <c:crossBetween val="midCat"/>
      </c:valAx>
      <c:valAx>
        <c:axId val="4339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3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4</xdr:row>
      <xdr:rowOff>75960</xdr:rowOff>
    </xdr:from>
    <xdr:to>
      <xdr:col>13</xdr:col>
      <xdr:colOff>11772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3358800" y="723600"/>
        <a:ext cx="52153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7" min="6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n">
        <v>75</v>
      </c>
    </row>
    <row r="2" customFormat="false" ht="12.75" hidden="false" customHeight="false" outlineLevel="0" collapsed="false">
      <c r="A2" s="0" t="n">
        <v>0</v>
      </c>
      <c r="B2" s="1" t="n">
        <f aca="false">amp*SIN(A2)</f>
        <v>0</v>
      </c>
      <c r="C2" s="1" t="n">
        <f aca="false">-amp/3^2*SIN(3*A2)</f>
        <v>-0</v>
      </c>
      <c r="D2" s="1" t="n">
        <f aca="false">amp/5^2*SIN(5*A2)</f>
        <v>0</v>
      </c>
      <c r="E2" s="1" t="n">
        <f aca="false">-amp/7^2*SIN(7*A2)</f>
        <v>-0</v>
      </c>
      <c r="F2" s="1" t="n">
        <f aca="false">SUM(B2:E2)</f>
        <v>0</v>
      </c>
      <c r="G2" s="1"/>
      <c r="H2" s="1"/>
    </row>
    <row r="3" customFormat="false" ht="12.75" hidden="false" customHeight="false" outlineLevel="0" collapsed="false">
      <c r="A3" s="0" t="n">
        <v>0.1</v>
      </c>
      <c r="B3" s="1" t="n">
        <f aca="false">amp*SIN(A3)</f>
        <v>7.48750624851211</v>
      </c>
      <c r="C3" s="1" t="n">
        <f aca="false">-amp/3^2*SIN(3*A3)</f>
        <v>-2.4626683888445</v>
      </c>
      <c r="D3" s="1" t="n">
        <f aca="false">amp/5^2*SIN(5*A3)</f>
        <v>1.43827661581261</v>
      </c>
      <c r="E3" s="1" t="n">
        <f aca="false">-amp/7^2*SIN(7*A3)</f>
        <v>-0.986047480465854</v>
      </c>
      <c r="F3" s="1" t="n">
        <f aca="false">SUM(B3:E3)</f>
        <v>5.47706699501437</v>
      </c>
      <c r="G3" s="1"/>
      <c r="H3" s="1"/>
    </row>
    <row r="4" customFormat="false" ht="12.75" hidden="false" customHeight="false" outlineLevel="0" collapsed="false">
      <c r="A4" s="0" t="n">
        <v>0.2</v>
      </c>
      <c r="B4" s="1" t="n">
        <f aca="false">amp*SIN(A4)</f>
        <v>14.9001998096296</v>
      </c>
      <c r="C4" s="1" t="n">
        <f aca="false">-amp/3^2*SIN(3*A4)</f>
        <v>-4.70535394495863</v>
      </c>
      <c r="D4" s="1" t="n">
        <f aca="false">amp/5^2*SIN(5*A4)</f>
        <v>2.52441295442369</v>
      </c>
      <c r="E4" s="1" t="n">
        <f aca="false">-amp/7^2*SIN(7*A4)</f>
        <v>-1.50834142345172</v>
      </c>
      <c r="F4" s="1" t="n">
        <f aca="false">SUM(B4:E4)</f>
        <v>11.2109173956429</v>
      </c>
      <c r="G4" s="1"/>
      <c r="H4" s="1"/>
    </row>
    <row r="5" customFormat="false" ht="12.75" hidden="false" customHeight="false" outlineLevel="0" collapsed="false">
      <c r="A5" s="0" t="n">
        <v>0.3</v>
      </c>
      <c r="B5" s="1" t="n">
        <f aca="false">amp*SIN(A5)</f>
        <v>22.1640154996005</v>
      </c>
      <c r="C5" s="1" t="n">
        <f aca="false">-amp/3^2*SIN(3*A5)</f>
        <v>-6.5277242468957</v>
      </c>
      <c r="D5" s="1" t="n">
        <f aca="false">amp/5^2*SIN(5*A5)</f>
        <v>2.99248495981216</v>
      </c>
      <c r="E5" s="1" t="n">
        <f aca="false">-amp/7^2*SIN(7*A5)</f>
        <v>-1.32123882650338</v>
      </c>
      <c r="F5" s="1" t="n">
        <f aca="false">SUM(B5:E5)</f>
        <v>17.3075373860136</v>
      </c>
      <c r="G5" s="1"/>
      <c r="H5" s="1"/>
    </row>
    <row r="6" customFormat="false" ht="12.75" hidden="false" customHeight="false" outlineLevel="0" collapsed="false">
      <c r="A6" s="0" t="n">
        <v>0.4</v>
      </c>
      <c r="B6" s="1" t="n">
        <f aca="false">amp*SIN(A6)</f>
        <v>29.2063756731488</v>
      </c>
      <c r="C6" s="1" t="n">
        <f aca="false">-amp/3^2*SIN(3*A6)</f>
        <v>-7.76699238306022</v>
      </c>
      <c r="D6" s="1" t="n">
        <f aca="false">amp/5^2*SIN(5*A6)</f>
        <v>2.72789228047705</v>
      </c>
      <c r="E6" s="1" t="n">
        <f aca="false">-amp/7^2*SIN(7*A6)</f>
        <v>-0.512736964524344</v>
      </c>
      <c r="F6" s="1" t="n">
        <f aca="false">SUM(B6:E6)</f>
        <v>23.6545386060413</v>
      </c>
      <c r="G6" s="1"/>
      <c r="H6" s="1"/>
    </row>
    <row r="7" customFormat="false" ht="12.75" hidden="false" customHeight="false" outlineLevel="0" collapsed="false">
      <c r="A7" s="0" t="n">
        <v>0.5</v>
      </c>
      <c r="B7" s="1" t="n">
        <f aca="false">amp*SIN(A7)</f>
        <v>35.9569153953152</v>
      </c>
      <c r="C7" s="1" t="n">
        <f aca="false">-amp/3^2*SIN(3*A7)</f>
        <v>-8.31245822170046</v>
      </c>
      <c r="D7" s="1" t="n">
        <f aca="false">amp/5^2*SIN(5*A7)</f>
        <v>1.79541643231187</v>
      </c>
      <c r="E7" s="1" t="n">
        <f aca="false">-amp/7^2*SIN(7*A7)</f>
        <v>0.536913103606561</v>
      </c>
      <c r="F7" s="1" t="n">
        <f aca="false">SUM(B7:E7)</f>
        <v>29.9767867095332</v>
      </c>
      <c r="G7" s="1"/>
      <c r="H7" s="1"/>
    </row>
    <row r="8" customFormat="false" ht="12.75" hidden="false" customHeight="false" outlineLevel="0" collapsed="false">
      <c r="A8" s="0" t="n">
        <v>0.6</v>
      </c>
      <c r="B8" s="1" t="n">
        <f aca="false">amp*SIN(A8)</f>
        <v>42.3481855046277</v>
      </c>
      <c r="C8" s="1" t="n">
        <f aca="false">-amp/3^2*SIN(3*A8)</f>
        <v>-8.11539692398496</v>
      </c>
      <c r="D8" s="1" t="n">
        <f aca="false">amp/5^2*SIN(5*A8)</f>
        <v>0.423360024179602</v>
      </c>
      <c r="E8" s="1" t="n">
        <f aca="false">-amp/7^2*SIN(7*A8)</f>
        <v>1.33404454961264</v>
      </c>
      <c r="F8" s="1" t="n">
        <f aca="false">SUM(B8:E8)</f>
        <v>35.9901931544349</v>
      </c>
      <c r="G8" s="1"/>
      <c r="H8" s="1"/>
    </row>
    <row r="9" customFormat="false" ht="12.75" hidden="false" customHeight="false" outlineLevel="0" collapsed="false">
      <c r="A9" s="0" t="n">
        <v>0.7</v>
      </c>
      <c r="B9" s="1" t="n">
        <f aca="false">amp*SIN(A9)</f>
        <v>48.3163265428268</v>
      </c>
      <c r="C9" s="1" t="n">
        <f aca="false">-amp/3^2*SIN(3*A9)</f>
        <v>-7.19341138874062</v>
      </c>
      <c r="D9" s="1" t="n">
        <f aca="false">amp/5^2*SIN(5*A9)</f>
        <v>-1.05234968306886</v>
      </c>
      <c r="E9" s="1" t="n">
        <f aca="false">-amp/7^2*SIN(7*A9)</f>
        <v>1.50375399891479</v>
      </c>
      <c r="F9" s="1" t="n">
        <f aca="false">SUM(B9:E9)</f>
        <v>41.5743194699322</v>
      </c>
      <c r="G9" s="1"/>
      <c r="H9" s="1"/>
    </row>
    <row r="10" customFormat="false" ht="12.75" hidden="false" customHeight="false" outlineLevel="0" collapsed="false">
      <c r="A10" s="0" t="n">
        <v>0.8</v>
      </c>
      <c r="B10" s="1" t="n">
        <f aca="false">amp*SIN(A10)</f>
        <v>53.8017068174642</v>
      </c>
      <c r="C10" s="1" t="n">
        <f aca="false">-amp/3^2*SIN(3*A10)</f>
        <v>-5.62885983792626</v>
      </c>
      <c r="D10" s="1" t="n">
        <f aca="false">amp/5^2*SIN(5*A10)</f>
        <v>-2.27040748592378</v>
      </c>
      <c r="E10" s="1" t="n">
        <f aca="false">-amp/7^2*SIN(7*A10)</f>
        <v>0.96622444572294</v>
      </c>
      <c r="F10" s="1" t="n">
        <f aca="false">SUM(B10:E10)</f>
        <v>46.8686639393371</v>
      </c>
      <c r="G10" s="1"/>
      <c r="H10" s="1"/>
    </row>
    <row r="11" customFormat="false" ht="12.75" hidden="false" customHeight="false" outlineLevel="0" collapsed="false">
      <c r="A11" s="0" t="n">
        <v>0.9</v>
      </c>
      <c r="B11" s="1" t="n">
        <f aca="false">amp*SIN(A11)</f>
        <v>58.7495182220613</v>
      </c>
      <c r="C11" s="1" t="n">
        <f aca="false">-amp/3^2*SIN(3*A11)</f>
        <v>-3.56149900194858</v>
      </c>
      <c r="D11" s="1" t="n">
        <f aca="false">amp/5^2*SIN(5*A11)</f>
        <v>-2.93259035299529</v>
      </c>
      <c r="E11" s="1" t="n">
        <f aca="false">-amp/7^2*SIN(7*A11)</f>
        <v>-0.0257355619658414</v>
      </c>
      <c r="F11" s="1" t="n">
        <f aca="false">SUM(B11:E11)</f>
        <v>52.2296933051515</v>
      </c>
      <c r="G11" s="1"/>
      <c r="H11" s="1"/>
    </row>
    <row r="12" customFormat="false" ht="12.75" hidden="false" customHeight="false" outlineLevel="0" collapsed="false">
      <c r="A12" s="0" t="n">
        <v>1</v>
      </c>
      <c r="B12" s="1" t="n">
        <f aca="false">amp*SIN(A12)</f>
        <v>63.1103238605922</v>
      </c>
      <c r="C12" s="1" t="n">
        <f aca="false">-amp/3^2*SIN(3*A12)</f>
        <v>-1.17600006716556</v>
      </c>
      <c r="D12" s="1" t="n">
        <f aca="false">amp/5^2*SIN(5*A12)</f>
        <v>-2.87677282398942</v>
      </c>
      <c r="E12" s="1" t="n">
        <f aca="false">-amp/7^2*SIN(7*A12)</f>
        <v>-1.00559173273284</v>
      </c>
      <c r="F12" s="1" t="n">
        <f aca="false">SUM(B12:E12)</f>
        <v>58.0519592367044</v>
      </c>
      <c r="G12" s="1"/>
      <c r="H12" s="1"/>
    </row>
    <row r="13" customFormat="false" ht="12.75" hidden="false" customHeight="false" outlineLevel="0" collapsed="false">
      <c r="A13" s="0" t="n">
        <v>1.1</v>
      </c>
      <c r="B13" s="1" t="n">
        <f aca="false">amp*SIN(A13)</f>
        <v>66.8405520046077</v>
      </c>
      <c r="C13" s="1" t="n">
        <f aca="false">-amp/3^2*SIN(3*A13)</f>
        <v>1.31454745119374</v>
      </c>
      <c r="D13" s="1" t="n">
        <f aca="false">amp/5^2*SIN(5*A13)</f>
        <v>-2.11662097671118</v>
      </c>
      <c r="E13" s="1" t="n">
        <f aca="false">-amp/7^2*SIN(7*A13)</f>
        <v>-1.51250239879133</v>
      </c>
      <c r="F13" s="1" t="n">
        <f aca="false">SUM(B13:E13)</f>
        <v>64.5259760802989</v>
      </c>
      <c r="G13" s="1"/>
      <c r="H13" s="1"/>
    </row>
    <row r="14" customFormat="false" ht="12.75" hidden="false" customHeight="false" outlineLevel="0" collapsed="false">
      <c r="A14" s="0" t="n">
        <v>1.2</v>
      </c>
      <c r="B14" s="1" t="n">
        <f aca="false">amp*SIN(A14)</f>
        <v>69.902931447542</v>
      </c>
      <c r="C14" s="1" t="n">
        <f aca="false">-amp/3^2*SIN(3*A14)</f>
        <v>3.68767036079043</v>
      </c>
      <c r="D14" s="1" t="n">
        <f aca="false">amp/5^2*SIN(5*A14)</f>
        <v>-0.838246494596778</v>
      </c>
      <c r="E14" s="1" t="n">
        <f aca="false">-amp/7^2*SIN(7*A14)</f>
        <v>-1.30805955319635</v>
      </c>
      <c r="F14" s="1" t="n">
        <f aca="false">SUM(B14:E14)</f>
        <v>71.4442957605393</v>
      </c>
      <c r="G14" s="1"/>
      <c r="H14" s="1"/>
    </row>
    <row r="15" customFormat="false" ht="12.75" hidden="false" customHeight="false" outlineLevel="0" collapsed="false">
      <c r="A15" s="0" t="n">
        <v>1.3</v>
      </c>
      <c r="B15" s="1" t="n">
        <f aca="false">amp*SIN(A15)</f>
        <v>72.2668639062895</v>
      </c>
      <c r="C15" s="1" t="n">
        <f aca="false">-amp/3^2*SIN(3*A15)</f>
        <v>5.73138465986645</v>
      </c>
      <c r="D15" s="1" t="n">
        <f aca="false">amp/5^2*SIN(5*A15)</f>
        <v>0.645359964263447</v>
      </c>
      <c r="E15" s="1" t="n">
        <f aca="false">-amp/7^2*SIN(7*A15)</f>
        <v>-0.488415860738804</v>
      </c>
      <c r="F15" s="1" t="n">
        <f aca="false">SUM(B15:E15)</f>
        <v>78.1551926696806</v>
      </c>
      <c r="G15" s="1"/>
      <c r="H15" s="1"/>
    </row>
    <row r="16" customFormat="false" ht="12.75" hidden="false" customHeight="false" outlineLevel="0" collapsed="false">
      <c r="A16" s="0" t="n">
        <v>1.4</v>
      </c>
      <c r="B16" s="1" t="n">
        <f aca="false">amp*SIN(A16)</f>
        <v>73.9087297491345</v>
      </c>
      <c r="C16" s="1" t="n">
        <f aca="false">-amp/3^2*SIN(3*A16)</f>
        <v>7.2631314367799</v>
      </c>
      <c r="D16" s="1" t="n">
        <f aca="false">amp/5^2*SIN(5*A16)</f>
        <v>1.97095979615637</v>
      </c>
      <c r="E16" s="1" t="n">
        <f aca="false">-amp/7^2*SIN(7*A16)</f>
        <v>0.560937442732541</v>
      </c>
      <c r="F16" s="1" t="n">
        <f aca="false">SUM(B16:E16)</f>
        <v>83.7037584248033</v>
      </c>
      <c r="G16" s="1"/>
      <c r="H16" s="1"/>
    </row>
    <row r="17" customFormat="false" ht="12.75" hidden="false" customHeight="false" outlineLevel="0" collapsed="false">
      <c r="A17" s="0" t="n">
        <v>1.5</v>
      </c>
      <c r="B17" s="1" t="n">
        <f aca="false">amp*SIN(A17)</f>
        <v>74.8121239953041</v>
      </c>
      <c r="C17" s="1" t="n">
        <f aca="false">-amp/3^2*SIN(3*A17)</f>
        <v>8.14608431387581</v>
      </c>
      <c r="D17" s="1" t="n">
        <f aca="false">amp/5^2*SIN(5*A17)</f>
        <v>2.81399993032422</v>
      </c>
      <c r="E17" s="1" t="n">
        <f aca="false">-amp/7^2*SIN(7*A17)</f>
        <v>1.34647310199745</v>
      </c>
      <c r="F17" s="1" t="n">
        <f aca="false">SUM(B17:E17)</f>
        <v>87.1186813415016</v>
      </c>
      <c r="G17" s="1"/>
      <c r="H17" s="1"/>
    </row>
    <row r="18" customFormat="false" ht="12.75" hidden="false" customHeight="false" outlineLevel="0" collapsed="false">
      <c r="A18" s="0" t="n">
        <v>1.6</v>
      </c>
      <c r="B18" s="1" t="n">
        <f aca="false">amp*SIN(A18)</f>
        <v>74.9680202281129</v>
      </c>
      <c r="C18" s="1" t="n">
        <f aca="false">-amp/3^2*SIN(3*A18)</f>
        <v>8.30137174029867</v>
      </c>
      <c r="D18" s="1" t="n">
        <f aca="false">amp/5^2*SIN(5*A18)</f>
        <v>2.96807473987015</v>
      </c>
      <c r="E18" s="1" t="n">
        <f aca="false">-amp/7^2*SIN(7*A18)</f>
        <v>1.49874142217038</v>
      </c>
      <c r="F18" s="1" t="n">
        <f aca="false">SUM(B18:E18)</f>
        <v>87.7362081304521</v>
      </c>
      <c r="G18" s="1"/>
      <c r="H18" s="1"/>
    </row>
    <row r="19" customFormat="false" ht="12.75" hidden="false" customHeight="false" outlineLevel="0" collapsed="false">
      <c r="A19" s="0" t="n">
        <v>1.7</v>
      </c>
      <c r="B19" s="1" t="n">
        <f aca="false">amp*SIN(A19)</f>
        <v>74.3748607839352</v>
      </c>
      <c r="C19" s="1" t="n">
        <f aca="false">-amp/3^2*SIN(3*A19)</f>
        <v>7.7151223527311</v>
      </c>
      <c r="D19" s="1" t="n">
        <f aca="false">amp/5^2*SIN(5*A19)</f>
        <v>2.39546133787047</v>
      </c>
      <c r="E19" s="1" t="n">
        <f aca="false">-amp/7^2*SIN(7*A19)</f>
        <v>0.946128233015867</v>
      </c>
      <c r="F19" s="1" t="n">
        <f aca="false">SUM(B19:E19)</f>
        <v>85.4315727075526</v>
      </c>
      <c r="G19" s="1"/>
      <c r="H19" s="1"/>
    </row>
    <row r="20" customFormat="false" ht="12.75" hidden="false" customHeight="false" outlineLevel="0" collapsed="false">
      <c r="A20" s="0" t="n">
        <v>1.8</v>
      </c>
      <c r="B20" s="1" t="n">
        <f aca="false">amp*SIN(A20)</f>
        <v>73.0385723158646</v>
      </c>
      <c r="C20" s="1" t="n">
        <f aca="false">-amp/3^2*SIN(3*A20)</f>
        <v>6.43970406296656</v>
      </c>
      <c r="D20" s="1" t="n">
        <f aca="false">amp/5^2*SIN(5*A20)</f>
        <v>1.23635545572527</v>
      </c>
      <c r="E20" s="1" t="n">
        <f aca="false">-amp/7^2*SIN(7*A20)</f>
        <v>-0.0514638477874541</v>
      </c>
      <c r="F20" s="1" t="n">
        <f aca="false">SUM(B20:E20)</f>
        <v>80.663167986769</v>
      </c>
      <c r="G20" s="1"/>
      <c r="H20" s="1"/>
    </row>
    <row r="21" customFormat="false" ht="12.75" hidden="false" customHeight="false" outlineLevel="0" collapsed="false">
      <c r="A21" s="0" t="n">
        <v>1.9</v>
      </c>
      <c r="B21" s="1" t="n">
        <f aca="false">amp*SIN(A21)</f>
        <v>70.9725065765561</v>
      </c>
      <c r="C21" s="1" t="n">
        <f aca="false">-amp/3^2*SIN(3*A21)</f>
        <v>4.58904618831365</v>
      </c>
      <c r="D21" s="1" t="n">
        <f aca="false">amp/5^2*SIN(5*A21)</f>
        <v>-0.225453361385428</v>
      </c>
      <c r="E21" s="1" t="n">
        <f aca="false">-amp/7^2*SIN(7*A21)</f>
        <v>-1.02485167683153</v>
      </c>
      <c r="F21" s="1" t="n">
        <f aca="false">SUM(B21:E21)</f>
        <v>74.3112477266528</v>
      </c>
      <c r="G21" s="1"/>
      <c r="H21" s="1"/>
    </row>
    <row r="22" customFormat="false" ht="12.75" hidden="false" customHeight="false" outlineLevel="0" collapsed="false">
      <c r="A22" s="0" t="n">
        <v>2</v>
      </c>
      <c r="B22" s="1" t="n">
        <f aca="false">amp*SIN(A22)</f>
        <v>68.1973070119261</v>
      </c>
      <c r="C22" s="1" t="n">
        <f aca="false">-amp/3^2*SIN(3*A22)</f>
        <v>2.32846248499105</v>
      </c>
      <c r="D22" s="1" t="n">
        <f aca="false">amp/5^2*SIN(5*A22)</f>
        <v>-1.63206333266811</v>
      </c>
      <c r="E22" s="1" t="n">
        <f aca="false">-amp/7^2*SIN(7*A22)</f>
        <v>-1.51623574851256</v>
      </c>
      <c r="F22" s="1" t="n">
        <f aca="false">SUM(B22:E22)</f>
        <v>67.3774704157365</v>
      </c>
      <c r="G22" s="1"/>
      <c r="H22" s="1"/>
    </row>
    <row r="23" customFormat="false" ht="12.75" hidden="false" customHeight="false" outlineLevel="0" collapsed="false">
      <c r="A23" s="0" t="n">
        <v>2.1</v>
      </c>
      <c r="B23" s="1" t="n">
        <f aca="false">amp*SIN(A23)</f>
        <v>64.7407024986655</v>
      </c>
      <c r="C23" s="1" t="n">
        <f aca="false">-amp/3^2*SIN(3*A23)</f>
        <v>-0.140115837369588</v>
      </c>
      <c r="D23" s="1" t="n">
        <f aca="false">amp/5^2*SIN(5*A23)</f>
        <v>-2.63908727991501</v>
      </c>
      <c r="E23" s="1" t="n">
        <f aca="false">-amp/7^2*SIN(7*A23)</f>
        <v>-1.29451045583102</v>
      </c>
      <c r="F23" s="1" t="n">
        <f aca="false">SUM(B23:E23)</f>
        <v>60.6669889255499</v>
      </c>
      <c r="G23" s="1"/>
      <c r="H23" s="1"/>
    </row>
    <row r="24" customFormat="false" ht="12.75" hidden="false" customHeight="false" outlineLevel="0" collapsed="false">
      <c r="A24" s="0" t="n">
        <v>2.2</v>
      </c>
      <c r="B24" s="1" t="n">
        <f aca="false">amp*SIN(A24)</f>
        <v>60.6372302864693</v>
      </c>
      <c r="C24" s="1" t="n">
        <f aca="false">-amp/3^2*SIN(3*A24)</f>
        <v>-2.59617802927816</v>
      </c>
      <c r="D24" s="1" t="n">
        <f aca="false">amp/5^2*SIN(5*A24)</f>
        <v>-2.99997061965211</v>
      </c>
      <c r="E24" s="1" t="n">
        <f aca="false">-amp/7^2*SIN(7*A24)</f>
        <v>-0.463956668488317</v>
      </c>
      <c r="F24" s="1" t="n">
        <f aca="false">SUM(B24:E24)</f>
        <v>54.5771249690507</v>
      </c>
      <c r="G24" s="1"/>
      <c r="H24" s="1"/>
    </row>
    <row r="25" customFormat="false" ht="12.75" hidden="false" customHeight="false" outlineLevel="0" collapsed="false">
      <c r="A25" s="0" t="n">
        <v>2.3</v>
      </c>
      <c r="B25" s="1" t="n">
        <f aca="false">amp*SIN(A25)</f>
        <v>55.927890913254</v>
      </c>
      <c r="C25" s="1" t="n">
        <f aca="false">-amp/3^2*SIN(3*A25)</f>
        <v>-4.82033136990166</v>
      </c>
      <c r="D25" s="1" t="n">
        <f aca="false">amp/5^2*SIN(5*A25)</f>
        <v>-2.62635652406529</v>
      </c>
      <c r="E25" s="1" t="n">
        <f aca="false">-amp/7^2*SIN(7*A25)</f>
        <v>0.584803189567356</v>
      </c>
      <c r="F25" s="1" t="n">
        <f aca="false">SUM(B25:E25)</f>
        <v>49.0660062088544</v>
      </c>
      <c r="G25" s="1"/>
      <c r="H25" s="1"/>
    </row>
    <row r="26" customFormat="false" ht="12.75" hidden="false" customHeight="false" outlineLevel="0" collapsed="false">
      <c r="A26" s="0" t="n">
        <v>2.4</v>
      </c>
      <c r="B26" s="1" t="n">
        <f aca="false">amp*SIN(A26)</f>
        <v>50.6597385413363</v>
      </c>
      <c r="C26" s="1" t="n">
        <f aca="false">-amp/3^2*SIN(3*A26)</f>
        <v>-6.61389886540961</v>
      </c>
      <c r="D26" s="1" t="n">
        <f aca="false">amp/5^2*SIN(5*A26)</f>
        <v>-1.60971875400131</v>
      </c>
      <c r="E26" s="1" t="n">
        <f aca="false">-amp/7^2*SIN(7*A26)</f>
        <v>1.35852096976761</v>
      </c>
      <c r="F26" s="1" t="n">
        <f aca="false">SUM(B26:E26)</f>
        <v>43.794641891693</v>
      </c>
      <c r="G26" s="1"/>
      <c r="H26" s="1"/>
    </row>
    <row r="27" customFormat="false" ht="12.75" hidden="false" customHeight="false" outlineLevel="0" collapsed="false">
      <c r="A27" s="0" t="n">
        <v>2.5</v>
      </c>
      <c r="B27" s="1" t="n">
        <f aca="false">amp*SIN(A27)</f>
        <v>44.8854108077967</v>
      </c>
      <c r="C27" s="1" t="n">
        <f aca="false">-amp/3^2*SIN(3*A27)</f>
        <v>-7.81666647312283</v>
      </c>
      <c r="D27" s="1" t="n">
        <f aca="false">amp/5^2*SIN(5*A27)</f>
        <v>-0.198965692053602</v>
      </c>
      <c r="E27" s="1" t="n">
        <f aca="false">-amp/7^2*SIN(7*A27)</f>
        <v>1.49330511041045</v>
      </c>
      <c r="F27" s="1" t="n">
        <f aca="false">SUM(B27:E27)</f>
        <v>38.3630837530308</v>
      </c>
      <c r="G27" s="1"/>
      <c r="H27" s="1"/>
    </row>
    <row r="28" customFormat="false" ht="12.75" hidden="false" customHeight="false" outlineLevel="0" collapsed="false">
      <c r="A28" s="0" t="n">
        <v>2.6</v>
      </c>
      <c r="B28" s="1" t="n">
        <f aca="false">amp*SIN(A28)</f>
        <v>38.6626028866098</v>
      </c>
      <c r="C28" s="1" t="n">
        <f aca="false">-amp/3^2*SIN(3*A28)</f>
        <v>-8.32119454478838</v>
      </c>
      <c r="D28" s="1" t="n">
        <f aca="false">amp/5^2*SIN(5*A28)</f>
        <v>1.26050111047992</v>
      </c>
      <c r="E28" s="1" t="n">
        <f aca="false">-amp/7^2*SIN(7*A28)</f>
        <v>0.925764524091251</v>
      </c>
      <c r="F28" s="1" t="n">
        <f aca="false">SUM(B28:E28)</f>
        <v>32.5276739763926</v>
      </c>
      <c r="G28" s="1"/>
      <c r="H28" s="1"/>
    </row>
    <row r="29" customFormat="false" ht="12.75" hidden="false" customHeight="false" outlineLevel="0" collapsed="false">
      <c r="A29" s="0" t="n">
        <v>2.7</v>
      </c>
      <c r="B29" s="1" t="n">
        <f aca="false">amp*SIN(A29)</f>
        <v>32.0534910175372</v>
      </c>
      <c r="C29" s="1" t="n">
        <f aca="false">-amp/3^2*SIN(3*A29)</f>
        <v>-8.08241509037572</v>
      </c>
      <c r="D29" s="1" t="n">
        <f aca="false">amp/5^2*SIN(5*A29)</f>
        <v>2.41135327965486</v>
      </c>
      <c r="E29" s="1" t="n">
        <f aca="false">-amp/7^2*SIN(7*A29)</f>
        <v>-0.0771775833777777</v>
      </c>
      <c r="F29" s="1" t="n">
        <f aca="false">SUM(B29:E29)</f>
        <v>26.3052516234386</v>
      </c>
      <c r="G29" s="1"/>
      <c r="H29" s="1"/>
    </row>
    <row r="30" customFormat="false" ht="12.75" hidden="false" customHeight="false" outlineLevel="0" collapsed="false">
      <c r="A30" s="0" t="n">
        <v>2.8</v>
      </c>
      <c r="B30" s="1" t="n">
        <f aca="false">amp*SIN(A30)</f>
        <v>25.1241112616929</v>
      </c>
      <c r="C30" s="1" t="n">
        <f aca="false">-amp/3^2*SIN(3*A30)</f>
        <v>-7.12165756740235</v>
      </c>
      <c r="D30" s="1" t="n">
        <f aca="false">amp/5^2*SIN(5*A30)</f>
        <v>2.97182206708461</v>
      </c>
      <c r="E30" s="1" t="n">
        <f aca="false">-amp/7^2*SIN(7*A30)</f>
        <v>-1.04382186745122</v>
      </c>
      <c r="F30" s="1" t="n">
        <f aca="false">SUM(B30:E30)</f>
        <v>19.9304538939239</v>
      </c>
      <c r="G30" s="1"/>
      <c r="H30" s="1"/>
    </row>
    <row r="31" customFormat="false" ht="12.75" hidden="false" customHeight="false" outlineLevel="0" collapsed="false">
      <c r="A31" s="0" t="n">
        <v>2.9</v>
      </c>
      <c r="B31" s="1" t="n">
        <f aca="false">amp*SIN(A31)</f>
        <v>17.9436996910487</v>
      </c>
      <c r="C31" s="1" t="n">
        <f aca="false">-amp/3^2*SIN(3*A31)</f>
        <v>-5.5247435840182</v>
      </c>
      <c r="D31" s="1" t="n">
        <f aca="false">amp/5^2*SIN(5*A31)</f>
        <v>2.80468516657405</v>
      </c>
      <c r="E31" s="1" t="n">
        <f aca="false">-amp/7^2*SIN(7*A31)</f>
        <v>-1.51954041709578</v>
      </c>
      <c r="F31" s="1" t="n">
        <f aca="false">SUM(B31:E31)</f>
        <v>13.7041008565088</v>
      </c>
      <c r="G31" s="1"/>
      <c r="H31" s="1"/>
    </row>
    <row r="32" customFormat="false" ht="12.75" hidden="false" customHeight="false" outlineLevel="0" collapsed="false">
      <c r="A32" s="0" t="n">
        <v>3</v>
      </c>
      <c r="B32" s="1" t="n">
        <f aca="false">amp*SIN(A32)</f>
        <v>10.58400060449</v>
      </c>
      <c r="C32" s="1" t="n">
        <f aca="false">-amp/3^2*SIN(3*A32)</f>
        <v>-3.43432071034797</v>
      </c>
      <c r="D32" s="1" t="n">
        <f aca="false">amp/5^2*SIN(5*A32)</f>
        <v>1.95086352047135</v>
      </c>
      <c r="E32" s="1" t="n">
        <f aca="false">-amp/7^2*SIN(7*A32)</f>
        <v>-1.28059536510621</v>
      </c>
      <c r="F32" s="1" t="n">
        <f aca="false">SUM(B32:E32)</f>
        <v>7.81994804950721</v>
      </c>
      <c r="G32" s="1"/>
      <c r="H32" s="1"/>
    </row>
    <row r="33" customFormat="false" ht="12.75" hidden="false" customHeight="false" outlineLevel="0" collapsed="false">
      <c r="A33" s="0" t="n">
        <v>3.1</v>
      </c>
      <c r="B33" s="1" t="n">
        <f aca="false">amp*SIN(A33)</f>
        <v>3.11854968249679</v>
      </c>
      <c r="C33" s="1" t="n">
        <f aca="false">-amp/3^2*SIN(3*A33)</f>
        <v>-1.03712019589218</v>
      </c>
      <c r="D33" s="1" t="n">
        <f aca="false">amp/5^2*SIN(5*A33)</f>
        <v>0.61940244581339</v>
      </c>
      <c r="E33" s="1" t="n">
        <f aca="false">-amp/7^2*SIN(7*A33)</f>
        <v>-0.439366303052646</v>
      </c>
      <c r="F33" s="1" t="n">
        <f aca="false">SUM(B33:E33)</f>
        <v>2.26146562936535</v>
      </c>
      <c r="G33" s="1"/>
      <c r="H33" s="1"/>
    </row>
    <row r="34" customFormat="false" ht="12.75" hidden="false" customHeight="false" outlineLevel="0" collapsed="false">
      <c r="A34" s="0" t="n">
        <v>3.2</v>
      </c>
      <c r="B34" s="1" t="n">
        <f aca="false">amp*SIN(A34)</f>
        <v>-4.37806075706851</v>
      </c>
      <c r="C34" s="1" t="n">
        <f aca="false">-amp/3^2*SIN(3*A34)</f>
        <v>1.45272317685818</v>
      </c>
      <c r="D34" s="1" t="n">
        <f aca="false">amp/5^2*SIN(5*A34)</f>
        <v>-0.863709949995196</v>
      </c>
      <c r="E34" s="1" t="n">
        <f aca="false">-amp/7^2*SIN(7*A34)</f>
        <v>0.608503596614443</v>
      </c>
      <c r="F34" s="1" t="n">
        <f aca="false">SUM(B34:E34)</f>
        <v>-3.18054393359108</v>
      </c>
      <c r="G34" s="1"/>
      <c r="H34" s="1"/>
    </row>
    <row r="35" customFormat="false" ht="12.75" hidden="false" customHeight="false" outlineLevel="0" collapsed="false">
      <c r="A35" s="0" t="n">
        <v>3.3</v>
      </c>
      <c r="B35" s="1" t="n">
        <f aca="false">amp*SIN(A35)</f>
        <v>-11.8309270607436</v>
      </c>
      <c r="C35" s="1" t="n">
        <f aca="false">-amp/3^2*SIN(3*A35)</f>
        <v>3.81279911479433</v>
      </c>
      <c r="D35" s="1" t="n">
        <f aca="false">amp/5^2*SIN(5*A35)</f>
        <v>-2.13535602710737</v>
      </c>
      <c r="E35" s="1" t="n">
        <f aca="false">-amp/7^2*SIN(7*A35)</f>
        <v>1.37018474666278</v>
      </c>
      <c r="F35" s="1" t="n">
        <f aca="false">SUM(B35:E35)</f>
        <v>-8.78329922639388</v>
      </c>
      <c r="G35" s="1"/>
      <c r="H35" s="1"/>
    </row>
    <row r="36" customFormat="false" ht="12.75" hidden="false" customHeight="false" outlineLevel="0" collapsed="false">
      <c r="A36" s="0" t="n">
        <v>3.4</v>
      </c>
      <c r="B36" s="1" t="n">
        <f aca="false">amp*SIN(A36)</f>
        <v>-19.1655826520123</v>
      </c>
      <c r="C36" s="1" t="n">
        <f aca="false">-amp/3^2*SIN(3*A36)</f>
        <v>5.83228906327952</v>
      </c>
      <c r="D36" s="1" t="n">
        <f aca="false">amp/5^2*SIN(5*A36)</f>
        <v>-2.88419247563867</v>
      </c>
      <c r="E36" s="1" t="n">
        <f aca="false">-amp/7^2*SIN(7*A36)</f>
        <v>1.48744660062836</v>
      </c>
      <c r="F36" s="1" t="n">
        <f aca="false">SUM(B36:E36)</f>
        <v>-14.7300394637431</v>
      </c>
      <c r="G36" s="1"/>
      <c r="H36" s="1"/>
    </row>
    <row r="37" customFormat="false" ht="12.75" hidden="false" customHeight="false" outlineLevel="0" collapsed="false">
      <c r="A37" s="0" t="n">
        <v>3.5</v>
      </c>
      <c r="B37" s="1" t="n">
        <f aca="false">amp*SIN(A37)</f>
        <v>-26.3087420767215</v>
      </c>
      <c r="C37" s="1" t="n">
        <f aca="false">-amp/3^2*SIN(3*A37)</f>
        <v>7.33079799976392</v>
      </c>
      <c r="D37" s="1" t="n">
        <f aca="false">amp/5^2*SIN(5*A37)</f>
        <v>-2.92687801640447</v>
      </c>
      <c r="E37" s="1" t="n">
        <f aca="false">-amp/7^2*SIN(7*A37)</f>
        <v>0.90513907632417</v>
      </c>
      <c r="F37" s="1" t="n">
        <f aca="false">SUM(B37:E37)</f>
        <v>-20.9996830170379</v>
      </c>
      <c r="G37" s="1"/>
      <c r="H37" s="1"/>
    </row>
    <row r="38" customFormat="false" ht="12.75" hidden="false" customHeight="false" outlineLevel="0" collapsed="false">
      <c r="A38" s="0" t="n">
        <v>3.6</v>
      </c>
      <c r="B38" s="1" t="n">
        <f aca="false">amp*SIN(A38)</f>
        <v>-33.1890332471139</v>
      </c>
      <c r="C38" s="1" t="n">
        <f aca="false">-amp/3^2*SIN(3*A38)</f>
        <v>8.17446858388743</v>
      </c>
      <c r="D38" s="1" t="n">
        <f aca="false">amp/5^2*SIN(5*A38)</f>
        <v>-2.25296174031503</v>
      </c>
      <c r="E38" s="1" t="n">
        <f aca="false">-amp/7^2*SIN(7*A38)</f>
        <v>-0.102869498763482</v>
      </c>
      <c r="F38" s="1" t="n">
        <f aca="false">SUM(B38:E38)</f>
        <v>-27.370395902305</v>
      </c>
      <c r="G38" s="1"/>
      <c r="H38" s="1"/>
    </row>
    <row r="39" customFormat="false" ht="12.75" hidden="false" customHeight="false" outlineLevel="0" collapsed="false">
      <c r="A39" s="0" t="n">
        <v>3.7</v>
      </c>
      <c r="B39" s="1" t="n">
        <f aca="false">amp*SIN(A39)</f>
        <v>-39.737710568137</v>
      </c>
      <c r="C39" s="1" t="n">
        <f aca="false">-amp/3^2*SIN(3*A39)</f>
        <v>8.28793823503324</v>
      </c>
      <c r="D39" s="1" t="n">
        <f aca="false">amp/5^2*SIN(5*A39)</f>
        <v>-1.02744185540884</v>
      </c>
      <c r="E39" s="1" t="n">
        <f aca="false">-amp/7^2*SIN(7*A39)</f>
        <v>-1.06249694120242</v>
      </c>
      <c r="F39" s="1" t="n">
        <f aca="false">SUM(B39:E39)</f>
        <v>-33.539711129715</v>
      </c>
      <c r="G39" s="1"/>
      <c r="H39" s="1"/>
    </row>
    <row r="40" customFormat="false" ht="12.75" hidden="false" customHeight="false" outlineLevel="0" collapsed="false">
      <c r="A40" s="0" t="n">
        <v>3.8</v>
      </c>
      <c r="B40" s="1" t="n">
        <f aca="false">amp*SIN(A40)</f>
        <v>-45.8893418207039</v>
      </c>
      <c r="C40" s="1" t="n">
        <f aca="false">-amp/3^2*SIN(3*A40)</f>
        <v>7.66107104720564</v>
      </c>
      <c r="D40" s="1" t="n">
        <f aca="false">amp/5^2*SIN(5*A40)</f>
        <v>0.449631628988857</v>
      </c>
      <c r="E40" s="1" t="n">
        <f aca="false">-amp/7^2*SIN(7*A40)</f>
        <v>-1.52241547022118</v>
      </c>
      <c r="F40" s="1" t="n">
        <f aca="false">SUM(B40:E40)</f>
        <v>-39.3010546147306</v>
      </c>
      <c r="G40" s="1"/>
      <c r="H40" s="1"/>
    </row>
    <row r="41" customFormat="false" ht="12.75" hidden="false" customHeight="false" outlineLevel="0" collapsed="false">
      <c r="A41" s="0" t="n">
        <v>3.9</v>
      </c>
      <c r="B41" s="1" t="n">
        <f aca="false">amp*SIN(A41)</f>
        <v>-51.582461938798</v>
      </c>
      <c r="C41" s="1" t="n">
        <f aca="false">-amp/3^2*SIN(3*A41)</f>
        <v>6.34986319932528</v>
      </c>
      <c r="D41" s="1" t="n">
        <f aca="false">amp/5^2*SIN(5*A41)</f>
        <v>1.8166196091588</v>
      </c>
      <c r="E41" s="1" t="n">
        <f aca="false">-amp/7^2*SIN(7*A41)</f>
        <v>-1.26631821519701</v>
      </c>
      <c r="F41" s="1" t="n">
        <f aca="false">SUM(B41:E41)</f>
        <v>-44.682297345511</v>
      </c>
      <c r="G41" s="1"/>
      <c r="H41" s="1"/>
    </row>
    <row r="42" customFormat="false" ht="12.75" hidden="false" customHeight="false" outlineLevel="0" collapsed="false">
      <c r="A42" s="0" t="n">
        <v>4</v>
      </c>
      <c r="B42" s="1" t="n">
        <f aca="false">amp*SIN(A42)</f>
        <v>-56.7601871480946</v>
      </c>
      <c r="C42" s="1" t="n">
        <f aca="false">-amp/3^2*SIN(3*A42)</f>
        <v>4.47144098333696</v>
      </c>
      <c r="D42" s="1" t="n">
        <f aca="false">amp/5^2*SIN(5*A42)</f>
        <v>2.73883575218288</v>
      </c>
      <c r="E42" s="1" t="n">
        <f aca="false">-amp/7^2*SIN(7*A42)</f>
        <v>-0.414651716797759</v>
      </c>
      <c r="F42" s="1" t="n">
        <f aca="false">SUM(B42:E42)</f>
        <v>-49.9645621293725</v>
      </c>
      <c r="G42" s="1"/>
      <c r="H42" s="1"/>
    </row>
    <row r="43" customFormat="false" ht="12.75" hidden="false" customHeight="false" outlineLevel="0" collapsed="false">
      <c r="A43" s="0" t="n">
        <v>4.1</v>
      </c>
      <c r="B43" s="1" t="n">
        <f aca="false">amp*SIN(A43)</f>
        <v>-61.3707833298308</v>
      </c>
      <c r="C43" s="1" t="n">
        <f aca="false">-amp/3^2*SIN(3*A43)</f>
        <v>2.19359826138169</v>
      </c>
      <c r="D43" s="1" t="n">
        <f aca="false">amp/5^2*SIN(5*A43)</f>
        <v>2.9904893828364</v>
      </c>
      <c r="E43" s="1" t="n">
        <f aca="false">-amp/7^2*SIN(7*A43)</f>
        <v>0.632031963123271</v>
      </c>
      <c r="F43" s="1" t="n">
        <f aca="false">SUM(B43:E43)</f>
        <v>-55.5546637224894</v>
      </c>
      <c r="G43" s="1"/>
      <c r="H43" s="1"/>
    </row>
    <row r="44" customFormat="false" ht="12.75" hidden="false" customHeight="false" outlineLevel="0" collapsed="false">
      <c r="A44" s="0" t="n">
        <v>4.2</v>
      </c>
      <c r="B44" s="1" t="n">
        <f aca="false">amp*SIN(A44)</f>
        <v>-65.3681829310191</v>
      </c>
      <c r="C44" s="1" t="n">
        <f aca="false">-amp/3^2*SIN(3*A44)</f>
        <v>-0.280192060176154</v>
      </c>
      <c r="D44" s="1" t="n">
        <f aca="false">amp/5^2*SIN(5*A44)</f>
        <v>2.50996691560817</v>
      </c>
      <c r="E44" s="1" t="n">
        <f aca="false">-amp/7^2*SIN(7*A44)</f>
        <v>1.38146113501559</v>
      </c>
      <c r="F44" s="1" t="n">
        <f aca="false">SUM(B44:E44)</f>
        <v>-61.7569469405715</v>
      </c>
      <c r="G44" s="1"/>
      <c r="H44" s="1"/>
    </row>
    <row r="45" customFormat="false" ht="12.75" hidden="false" customHeight="false" outlineLevel="0" collapsed="false">
      <c r="A45" s="0" t="n">
        <v>4.3</v>
      </c>
      <c r="B45" s="1" t="n">
        <f aca="false">amp*SIN(A45)</f>
        <v>-68.7124452562091</v>
      </c>
      <c r="C45" s="1" t="n">
        <f aca="false">-amp/3^2*SIN(3*A45)</f>
        <v>-2.72895365948076</v>
      </c>
      <c r="D45" s="1" t="n">
        <f aca="false">amp/5^2*SIN(5*A45)</f>
        <v>1.41491700928259</v>
      </c>
      <c r="E45" s="1" t="n">
        <f aca="false">-amp/7^2*SIN(7*A45)</f>
        <v>1.4811675491844</v>
      </c>
      <c r="F45" s="1" t="n">
        <f aca="false">SUM(B45:E45)</f>
        <v>-68.5453143572229</v>
      </c>
      <c r="G45" s="1"/>
      <c r="H45" s="1"/>
    </row>
    <row r="46" customFormat="false" ht="12.75" hidden="false" customHeight="false" outlineLevel="0" collapsed="false">
      <c r="A46" s="0" t="n">
        <v>4.4</v>
      </c>
      <c r="B46" s="1" t="n">
        <f aca="false">amp*SIN(A46)</f>
        <v>-71.3701555417137</v>
      </c>
      <c r="C46" s="1" t="n">
        <f aca="false">-amp/3^2*SIN(3*A46)</f>
        <v>-4.93394595589354</v>
      </c>
      <c r="D46" s="1" t="n">
        <f aca="false">amp/5^2*SIN(5*A46)</f>
        <v>-0.0265539278712116</v>
      </c>
      <c r="E46" s="1" t="n">
        <f aca="false">-amp/7^2*SIN(7*A46)</f>
        <v>0.884257721090401</v>
      </c>
      <c r="F46" s="1" t="n">
        <f aca="false">SUM(B46:E46)</f>
        <v>-75.4463977043881</v>
      </c>
      <c r="G46" s="1"/>
      <c r="H46" s="1"/>
    </row>
    <row r="47" customFormat="false" ht="12.75" hidden="false" customHeight="false" outlineLevel="0" collapsed="false">
      <c r="A47" s="0" t="n">
        <v>4.5</v>
      </c>
      <c r="B47" s="1" t="n">
        <f aca="false">amp*SIN(A47)</f>
        <v>-73.3147588248823</v>
      </c>
      <c r="C47" s="1" t="n">
        <f aca="false">-amp/3^2*SIN(3*A47)</f>
        <v>-6.69820355459684</v>
      </c>
      <c r="D47" s="1" t="n">
        <f aca="false">amp/5^2*SIN(5*A47)</f>
        <v>-1.46152353738153</v>
      </c>
      <c r="E47" s="1" t="n">
        <f aca="false">-amp/7^2*SIN(7*A47)</f>
        <v>-0.128532330140429</v>
      </c>
      <c r="F47" s="1" t="n">
        <f aca="false">SUM(B47:E47)</f>
        <v>-81.6030182470011</v>
      </c>
      <c r="G47" s="1"/>
      <c r="H47" s="1"/>
    </row>
    <row r="48" customFormat="false" ht="12.75" hidden="false" customHeight="false" outlineLevel="0" collapsed="false">
      <c r="A48" s="0" t="n">
        <v>4.6</v>
      </c>
      <c r="B48" s="1" t="n">
        <f aca="false">amp*SIN(A48)</f>
        <v>-74.5268252725098</v>
      </c>
      <c r="C48" s="1" t="n">
        <f aca="false">-amp/3^2*SIN(3*A48)</f>
        <v>-7.86413057870087</v>
      </c>
      <c r="D48" s="1" t="n">
        <f aca="false">amp/5^2*SIN(5*A48)</f>
        <v>-2.53866121252551</v>
      </c>
      <c r="E48" s="1" t="n">
        <f aca="false">-amp/7^2*SIN(7*A48)</f>
        <v>-1.08087161813316</v>
      </c>
      <c r="F48" s="1" t="n">
        <f aca="false">SUM(B48:E48)</f>
        <v>-86.0104886818694</v>
      </c>
      <c r="G48" s="1"/>
      <c r="H48" s="1"/>
    </row>
    <row r="49" customFormat="false" ht="12.75" hidden="false" customHeight="false" outlineLevel="0" collapsed="false">
      <c r="A49" s="0" t="n">
        <v>4.7</v>
      </c>
      <c r="B49" s="1" t="n">
        <f aca="false">amp*SIN(A49)</f>
        <v>-74.9942443173076</v>
      </c>
      <c r="C49" s="1" t="n">
        <f aca="false">-amp/3^2*SIN(3*A49)</f>
        <v>-8.32757823956598</v>
      </c>
      <c r="D49" s="1" t="n">
        <f aca="false">amp/5^2*SIN(5*A49)</f>
        <v>-2.99424608393819</v>
      </c>
      <c r="E49" s="1" t="n">
        <f aca="false">-amp/7^2*SIN(7*A49)</f>
        <v>-1.52486009503295</v>
      </c>
      <c r="F49" s="1" t="n">
        <f aca="false">SUM(B49:E49)</f>
        <v>-87.8409287358447</v>
      </c>
      <c r="G49" s="1"/>
      <c r="H49" s="1"/>
    </row>
    <row r="50" customFormat="false" ht="12.75" hidden="false" customHeight="false" outlineLevel="0" collapsed="false">
      <c r="A50" s="0" t="n">
        <v>4.8</v>
      </c>
      <c r="B50" s="1" t="n">
        <f aca="false">amp*SIN(A50)</f>
        <v>-74.7123456626881</v>
      </c>
      <c r="C50" s="1" t="n">
        <f aca="false">-amp/3^2*SIN(3*A50)</f>
        <v>-8.04714813791065</v>
      </c>
      <c r="D50" s="1" t="n">
        <f aca="false">amp/5^2*SIN(5*A50)</f>
        <v>-2.71673508601987</v>
      </c>
      <c r="E50" s="1" t="n">
        <f aca="false">-amp/7^2*SIN(7*A50)</f>
        <v>-1.25168304264251</v>
      </c>
      <c r="F50" s="1" t="n">
        <f aca="false">SUM(B50:E50)</f>
        <v>-86.7279119292611</v>
      </c>
      <c r="G50" s="1"/>
      <c r="H50" s="1"/>
    </row>
    <row r="51" customFormat="false" ht="12.75" hidden="false" customHeight="false" outlineLevel="0" collapsed="false">
      <c r="A51" s="0" t="n">
        <v>4.9</v>
      </c>
      <c r="B51" s="1" t="n">
        <f aca="false">amp*SIN(A51)</f>
        <v>-73.6839459468249</v>
      </c>
      <c r="C51" s="1" t="n">
        <f aca="false">-amp/3^2*SIN(3*A51)</f>
        <v>-7.04789025952445</v>
      </c>
      <c r="D51" s="1" t="n">
        <f aca="false">amp/5^2*SIN(5*A51)</f>
        <v>-1.77407258959537</v>
      </c>
      <c r="E51" s="1" t="n">
        <f aca="false">-amp/7^2*SIN(7*A51)</f>
        <v>-0.389819897210247</v>
      </c>
      <c r="F51" s="1" t="n">
        <f aca="false">SUM(B51:E51)</f>
        <v>-82.895728693155</v>
      </c>
      <c r="G51" s="1"/>
      <c r="H51" s="1"/>
    </row>
    <row r="52" customFormat="false" ht="12.75" hidden="false" customHeight="false" outlineLevel="0" collapsed="false">
      <c r="A52" s="0" t="n">
        <v>5</v>
      </c>
      <c r="B52" s="1" t="n">
        <f aca="false">amp*SIN(A52)</f>
        <v>-71.9193205997354</v>
      </c>
      <c r="C52" s="1" t="n">
        <f aca="false">-amp/3^2*SIN(3*A52)</f>
        <v>-5.41906533464264</v>
      </c>
      <c r="D52" s="1" t="n">
        <f aca="false">amp/5^2*SIN(5*A52)</f>
        <v>-0.397055250293319</v>
      </c>
      <c r="E52" s="1" t="n">
        <f aca="false">-amp/7^2*SIN(7*A52)</f>
        <v>0.655381636983905</v>
      </c>
      <c r="F52" s="1" t="n">
        <f aca="false">SUM(B52:E52)</f>
        <v>-77.0800595476874</v>
      </c>
      <c r="G52" s="1"/>
      <c r="H52" s="1"/>
    </row>
    <row r="53" customFormat="false" ht="12.75" hidden="false" customHeight="false" outlineLevel="0" collapsed="false">
      <c r="A53" s="0" t="n">
        <v>5.1</v>
      </c>
      <c r="B53" s="1" t="n">
        <f aca="false">amp*SIN(A53)</f>
        <v>-69.4361011745799</v>
      </c>
      <c r="C53" s="1" t="n">
        <f aca="false">-amp/3^2*SIN(3*A53)</f>
        <v>-3.30617144275511</v>
      </c>
      <c r="D53" s="1" t="n">
        <f aca="false">amp/5^2*SIN(5*A53)</f>
        <v>1.0771750620665</v>
      </c>
      <c r="E53" s="1" t="n">
        <f aca="false">-amp/7^2*SIN(7*A53)</f>
        <v>1.39234694668397</v>
      </c>
      <c r="F53" s="1" t="n">
        <f aca="false">SUM(B53:E53)</f>
        <v>-70.2727506085846</v>
      </c>
      <c r="G53" s="1"/>
      <c r="H53" s="1"/>
    </row>
    <row r="54" customFormat="false" ht="12.75" hidden="false" customHeight="false" outlineLevel="0" collapsed="false">
      <c r="A54" s="0" t="n">
        <v>5.2</v>
      </c>
      <c r="B54" s="1" t="n">
        <f aca="false">amp*SIN(A54)</f>
        <v>-66.2590991790115</v>
      </c>
      <c r="C54" s="1" t="n">
        <f aca="false">-amp/3^2*SIN(3*A54)</f>
        <v>-0.897947102495353</v>
      </c>
      <c r="D54" s="1" t="n">
        <f aca="false">amp/5^2*SIN(5*A54)</f>
        <v>2.28767535143881</v>
      </c>
      <c r="E54" s="1" t="n">
        <f aca="false">-amp/7^2*SIN(7*A54)</f>
        <v>1.47446973133739</v>
      </c>
      <c r="F54" s="1" t="n">
        <f aca="false">SUM(B54:E54)</f>
        <v>-63.3949011987306</v>
      </c>
      <c r="G54" s="1"/>
      <c r="H54" s="1"/>
    </row>
    <row r="55" customFormat="false" ht="12.75" hidden="false" customHeight="false" outlineLevel="0" collapsed="false">
      <c r="A55" s="0" t="n">
        <v>5.3</v>
      </c>
      <c r="B55" s="1" t="n">
        <f aca="false">amp*SIN(A55)</f>
        <v>-62.4200581667926</v>
      </c>
      <c r="C55" s="1" t="n">
        <f aca="false">-amp/3^2*SIN(3*A55)</f>
        <v>1.59048817811823</v>
      </c>
      <c r="D55" s="1" t="n">
        <f aca="false">amp/5^2*SIN(5*A55)</f>
        <v>2.93807292931175</v>
      </c>
      <c r="E55" s="1" t="n">
        <f aca="false">-amp/7^2*SIN(7*A55)</f>
        <v>0.863126362117749</v>
      </c>
      <c r="F55" s="1" t="n">
        <f aca="false">SUM(B55:E55)</f>
        <v>-57.0283706972449</v>
      </c>
      <c r="G55" s="1"/>
      <c r="H55" s="1"/>
    </row>
    <row r="56" customFormat="false" ht="12.75" hidden="false" customHeight="false" outlineLevel="0" collapsed="false">
      <c r="A56" s="0" t="n">
        <v>5.4</v>
      </c>
      <c r="B56" s="1" t="n">
        <f aca="false">amp*SIN(A56)</f>
        <v>-57.957336566699</v>
      </c>
      <c r="C56" s="1" t="n">
        <f aca="false">-amp/3^2*SIN(3*A56)</f>
        <v>3.93684988665391</v>
      </c>
      <c r="D56" s="1" t="n">
        <f aca="false">amp/5^2*SIN(5*A56)</f>
        <v>2.86912778521351</v>
      </c>
      <c r="E56" s="1" t="n">
        <f aca="false">-amp/7^2*SIN(7*A56)</f>
        <v>-0.154158821927308</v>
      </c>
      <c r="F56" s="1" t="n">
        <f aca="false">SUM(B56:E56)</f>
        <v>-51.3055177167589</v>
      </c>
      <c r="G56" s="1"/>
      <c r="H56" s="1"/>
    </row>
    <row r="57" customFormat="false" ht="12.75" hidden="false" customHeight="false" outlineLevel="0" collapsed="false">
      <c r="A57" s="0" t="n">
        <v>5.5</v>
      </c>
      <c r="B57" s="1" t="n">
        <f aca="false">amp*SIN(A57)</f>
        <v>-52.9155244177794</v>
      </c>
      <c r="C57" s="1" t="n">
        <f aca="false">-amp/3^2*SIN(3*A57)</f>
        <v>5.93154451974269</v>
      </c>
      <c r="D57" s="1" t="n">
        <f aca="false">amp/5^2*SIN(5*A57)</f>
        <v>2.09772009496529</v>
      </c>
      <c r="E57" s="1" t="n">
        <f aca="false">-amp/7^2*SIN(7*A57)</f>
        <v>-1.0989407032219</v>
      </c>
      <c r="F57" s="1" t="n">
        <f aca="false">SUM(B57:E57)</f>
        <v>-45.9852005062933</v>
      </c>
      <c r="G57" s="1"/>
      <c r="H57" s="1"/>
    </row>
    <row r="58" customFormat="false" ht="12.75" hidden="false" customHeight="false" outlineLevel="0" collapsed="false">
      <c r="A58" s="0" t="n">
        <v>5.6</v>
      </c>
      <c r="B58" s="1" t="n">
        <f aca="false">amp*SIN(A58)</f>
        <v>-47.3449978404241</v>
      </c>
      <c r="C58" s="1" t="n">
        <f aca="false">-amp/3^2*SIN(3*A58)</f>
        <v>7.39639194651253</v>
      </c>
      <c r="D58" s="1" t="n">
        <f aca="false">amp/5^2*SIN(5*A58)</f>
        <v>0.812717364923607</v>
      </c>
      <c r="E58" s="1" t="n">
        <f aca="false">-amp/7^2*SIN(7*A58)</f>
        <v>-1.52687360036909</v>
      </c>
      <c r="F58" s="1" t="n">
        <f aca="false">SUM(B58:E58)</f>
        <v>-40.6627621293571</v>
      </c>
      <c r="G58" s="1"/>
      <c r="H58" s="1"/>
    </row>
    <row r="59" customFormat="false" ht="12.75" hidden="false" customHeight="false" outlineLevel="0" collapsed="false">
      <c r="A59" s="0" t="n">
        <v>5.7</v>
      </c>
      <c r="B59" s="1" t="n">
        <f aca="false">amp*SIN(A59)</f>
        <v>-41.3014156948228</v>
      </c>
      <c r="C59" s="1" t="n">
        <f aca="false">-amp/3^2*SIN(3*A59)</f>
        <v>8.2005417090137</v>
      </c>
      <c r="D59" s="1" t="n">
        <f aca="false">amp/5^2*SIN(5*A59)</f>
        <v>-0.671266920560389</v>
      </c>
      <c r="E59" s="1" t="n">
        <f aca="false">-amp/7^2*SIN(7*A59)</f>
        <v>-1.23669398520457</v>
      </c>
      <c r="F59" s="1" t="n">
        <f aca="false">SUM(B59:E59)</f>
        <v>-35.0088348915741</v>
      </c>
      <c r="G59" s="1"/>
      <c r="H59" s="1"/>
    </row>
    <row r="60" customFormat="false" ht="12.75" hidden="false" customHeight="false" outlineLevel="0" collapsed="false">
      <c r="A60" s="0" t="n">
        <v>5.8</v>
      </c>
      <c r="B60" s="1" t="n">
        <f aca="false">amp*SIN(A60)</f>
        <v>-34.8451634560318</v>
      </c>
      <c r="C60" s="1" t="n">
        <f aca="false">-amp/3^2*SIN(3*A60)</f>
        <v>8.27216150392194</v>
      </c>
      <c r="D60" s="1" t="n">
        <f aca="false">amp/5^2*SIN(5*A60)</f>
        <v>-1.9909016526389</v>
      </c>
      <c r="E60" s="1" t="n">
        <f aca="false">-amp/7^2*SIN(7*A60)</f>
        <v>-0.364877864921774</v>
      </c>
      <c r="F60" s="1" t="n">
        <f aca="false">SUM(B60:E60)</f>
        <v>-28.9287814696705</v>
      </c>
      <c r="G60" s="1"/>
      <c r="H60" s="1"/>
    </row>
    <row r="61" customFormat="false" ht="12.75" hidden="false" customHeight="false" outlineLevel="0" collapsed="false">
      <c r="A61" s="0" t="n">
        <v>5.9</v>
      </c>
      <c r="B61" s="1" t="n">
        <f aca="false">amp*SIN(A61)</f>
        <v>-28.0407498622677</v>
      </c>
      <c r="C61" s="1" t="n">
        <f aca="false">-amp/3^2*SIN(3*A61)</f>
        <v>7.60485374825986</v>
      </c>
      <c r="D61" s="1" t="n">
        <f aca="false">amp/5^2*SIN(5*A61)</f>
        <v>-2.82309422502886</v>
      </c>
      <c r="E61" s="1" t="n">
        <f aca="false">-amp/7^2*SIN(7*A61)</f>
        <v>0.678546016607644</v>
      </c>
      <c r="F61" s="1" t="n">
        <f aca="false">SUM(B61:E61)</f>
        <v>-22.5804443224291</v>
      </c>
      <c r="G61" s="1"/>
      <c r="H61" s="1"/>
    </row>
    <row r="62" customFormat="false" ht="12.75" hidden="false" customHeight="false" outlineLevel="0" collapsed="false">
      <c r="A62" s="0" t="n">
        <v>6</v>
      </c>
      <c r="B62" s="1" t="n">
        <f aca="false">amp*SIN(A62)</f>
        <v>-20.9561623649194</v>
      </c>
      <c r="C62" s="1" t="n">
        <f aca="false">-amp/3^2*SIN(3*A62)</f>
        <v>6.25822705643063</v>
      </c>
      <c r="D62" s="1" t="n">
        <f aca="false">amp/5^2*SIN(5*A62)</f>
        <v>-2.96409487227859</v>
      </c>
      <c r="E62" s="1" t="n">
        <f aca="false">-amp/7^2*SIN(7*A62)</f>
        <v>1.4028391039525</v>
      </c>
      <c r="F62" s="1" t="n">
        <f aca="false">SUM(B62:E62)</f>
        <v>-16.2591910768149</v>
      </c>
      <c r="G62" s="1"/>
      <c r="H62" s="1"/>
    </row>
    <row r="63" customFormat="false" ht="12.75" hidden="false" customHeight="false" outlineLevel="0" collapsed="false">
      <c r="A63" s="0" t="n">
        <v>6.1</v>
      </c>
      <c r="B63" s="1" t="n">
        <f aca="false">amp*SIN(A63)</f>
        <v>-13.6621878204072</v>
      </c>
      <c r="C63" s="1" t="n">
        <f aca="false">-amp/3^2*SIN(3*A63)</f>
        <v>4.35257158022279</v>
      </c>
      <c r="D63" s="1" t="n">
        <f aca="false">amp/5^2*SIN(5*A63)</f>
        <v>-2.37938171837186</v>
      </c>
      <c r="E63" s="1" t="n">
        <f aca="false">-amp/7^2*SIN(7*A63)</f>
        <v>1.46735504074285</v>
      </c>
      <c r="F63" s="1" t="n">
        <f aca="false">SUM(B63:E63)</f>
        <v>-10.2216429178134</v>
      </c>
      <c r="G63" s="1"/>
      <c r="H63" s="1"/>
    </row>
    <row r="64" customFormat="false" ht="12.75" hidden="false" customHeight="false" outlineLevel="0" collapsed="false">
      <c r="A64" s="0" t="n">
        <v>6.2</v>
      </c>
      <c r="B64" s="1" t="n">
        <f aca="false">amp*SIN(A64)</f>
        <v>-6.23170521131223</v>
      </c>
      <c r="C64" s="1" t="n">
        <f aca="false">-amp/3^2*SIN(3*A64)</f>
        <v>2.05811384780517</v>
      </c>
      <c r="D64" s="1" t="n">
        <f aca="false">amp/5^2*SIN(5*A64)</f>
        <v>-1.2121129359692</v>
      </c>
      <c r="E64" s="1" t="n">
        <f aca="false">-amp/7^2*SIN(7*A64)</f>
        <v>0.841750973816859</v>
      </c>
      <c r="F64" s="1" t="n">
        <f aca="false">SUM(B64:E64)</f>
        <v>-4.54395332565939</v>
      </c>
      <c r="G64" s="1"/>
      <c r="H64" s="1"/>
    </row>
    <row r="65" customFormat="false" ht="12.75" hidden="false" customHeight="false" outlineLevel="0" collapsed="false">
      <c r="A65" s="0" t="n">
        <v>6.3</v>
      </c>
      <c r="B65" s="1" t="n">
        <f aca="false">amp*SIN(A65)</f>
        <v>1.26104253632623</v>
      </c>
      <c r="C65" s="1" t="n">
        <f aca="false">-amp/3^2*SIN(3*A65)</f>
        <v>-0.42018906505676</v>
      </c>
      <c r="D65" s="1" t="n">
        <f aca="false">amp/5^2*SIN(5*A65)</f>
        <v>0.251923367075241</v>
      </c>
      <c r="E65" s="1" t="n">
        <f aca="false">-amp/7^2*SIN(7*A65)</f>
        <v>-0.179741728816983</v>
      </c>
      <c r="F65" s="1" t="n">
        <f aca="false">SUM(B65:E65)</f>
        <v>0.913035109527726</v>
      </c>
      <c r="G65" s="1"/>
      <c r="H65" s="1"/>
    </row>
    <row r="66" customFormat="false" ht="12.75" hidden="false" customHeight="false" outlineLevel="0" collapsed="false">
      <c r="A66" s="0" t="n">
        <v>6.4</v>
      </c>
      <c r="B66" s="1" t="n">
        <f aca="false">amp*SIN(A66)</f>
        <v>8.74119036378702</v>
      </c>
      <c r="C66" s="1" t="n">
        <f aca="false">-amp/3^2*SIN(3*A66)</f>
        <v>-2.86095774016582</v>
      </c>
      <c r="D66" s="1" t="n">
        <f aca="false">amp/5^2*SIN(5*A66)</f>
        <v>1.65428004372507</v>
      </c>
      <c r="E66" s="1" t="n">
        <f aca="false">-amp/7^2*SIN(7*A66)</f>
        <v>-1.11669908784621</v>
      </c>
      <c r="F66" s="1" t="n">
        <f aca="false">SUM(B66:E66)</f>
        <v>6.41781357950006</v>
      </c>
      <c r="G66" s="1"/>
      <c r="H66" s="1"/>
    </row>
    <row r="67" customFormat="false" ht="12.75" hidden="false" customHeight="false" outlineLevel="0" collapsed="false">
      <c r="A67" s="0" t="n">
        <v>6.5</v>
      </c>
      <c r="B67" s="1" t="n">
        <f aca="false">amp*SIN(A67)</f>
        <v>16.1339991065862</v>
      </c>
      <c r="C67" s="1" t="n">
        <f aca="false">-amp/3^2*SIN(3*A67)</f>
        <v>-5.04616558099668</v>
      </c>
      <c r="D67" s="1" t="n">
        <f aca="false">amp/5^2*SIN(5*A67)</f>
        <v>2.65161127063749</v>
      </c>
      <c r="E67" s="1" t="n">
        <f aca="false">-amp/7^2*SIN(7*A67)</f>
        <v>-1.52845541695679</v>
      </c>
      <c r="F67" s="1" t="n">
        <f aca="false">SUM(B67:E67)</f>
        <v>12.2109893792702</v>
      </c>
      <c r="G67" s="1"/>
      <c r="H67" s="1"/>
    </row>
    <row r="68" customFormat="false" ht="12.75" hidden="false" customHeight="false" outlineLevel="0" collapsed="false">
      <c r="A68" s="0" t="n">
        <v>6.6</v>
      </c>
      <c r="B68" s="1" t="n">
        <f aca="false">amp*SIN(A68)</f>
        <v>23.3656022635033</v>
      </c>
      <c r="C68" s="1" t="n">
        <f aca="false">-amp/3^2*SIN(3*A68)</f>
        <v>-6.78061447922586</v>
      </c>
      <c r="D68" s="1" t="n">
        <f aca="false">amp/5^2*SIN(5*A68)</f>
        <v>2.9997355803218</v>
      </c>
      <c r="E68" s="1" t="n">
        <f aca="false">-amp/7^2*SIN(7*A68)</f>
        <v>-1.22135528069791</v>
      </c>
      <c r="F68" s="1" t="n">
        <f aca="false">SUM(B68:E68)</f>
        <v>18.3633680839014</v>
      </c>
      <c r="G68" s="1"/>
      <c r="H68" s="1"/>
    </row>
    <row r="69" customFormat="false" ht="12.75" hidden="false" customHeight="false" outlineLevel="0" collapsed="false">
      <c r="A69" s="0" t="n">
        <v>6.7</v>
      </c>
      <c r="B69" s="1" t="n">
        <f aca="false">amp*SIN(A69)</f>
        <v>30.3637440462449</v>
      </c>
      <c r="C69" s="1" t="n">
        <f aca="false">-amp/3^2*SIN(3*A69)</f>
        <v>-7.90937128039912</v>
      </c>
      <c r="D69" s="1" t="n">
        <f aca="false">amp/5^2*SIN(5*A69)</f>
        <v>2.61342000050753</v>
      </c>
      <c r="E69" s="1" t="n">
        <f aca="false">-amp/7^2*SIN(7*A69)</f>
        <v>-0.339832671724106</v>
      </c>
      <c r="F69" s="1" t="n">
        <f aca="false">SUM(B69:E69)</f>
        <v>24.7279600946292</v>
      </c>
      <c r="G69" s="1"/>
      <c r="H69" s="1"/>
    </row>
    <row r="70" customFormat="false" ht="12.75" hidden="false" customHeight="false" outlineLevel="0" collapsed="false">
      <c r="A70" s="0" t="n">
        <v>6.8</v>
      </c>
      <c r="B70" s="1" t="n">
        <f aca="false">amp*SIN(A70)</f>
        <v>37.0585013353956</v>
      </c>
      <c r="C70" s="1" t="n">
        <f aca="false">-amp/3^2*SIN(3*A70)</f>
        <v>-8.33160750118891</v>
      </c>
      <c r="D70" s="1" t="n">
        <f aca="false">amp/5^2*SIN(5*A70)</f>
        <v>1.58724805836007</v>
      </c>
      <c r="E70" s="1" t="n">
        <f aca="false">-amp/7^2*SIN(7*A70)</f>
        <v>0.701518552793519</v>
      </c>
      <c r="F70" s="1" t="n">
        <f aca="false">SUM(B70:E70)</f>
        <v>31.0156604453603</v>
      </c>
      <c r="G70" s="1"/>
      <c r="H70" s="1"/>
    </row>
    <row r="71" customFormat="false" ht="12.75" hidden="false" customHeight="false" outlineLevel="0" collapsed="false">
      <c r="A71" s="0" t="n">
        <v>6.9</v>
      </c>
      <c r="B71" s="1" t="n">
        <f aca="false">amp*SIN(A71)</f>
        <v>43.382982329115</v>
      </c>
      <c r="C71" s="1" t="n">
        <f aca="false">-amp/3^2*SIN(3*A71)</f>
        <v>-8.00960603751763</v>
      </c>
      <c r="D71" s="1" t="n">
        <f aca="false">amp/5^2*SIN(5*A71)</f>
        <v>0.172462434314774</v>
      </c>
      <c r="E71" s="1" t="n">
        <f aca="false">-amp/7^2*SIN(7*A71)</f>
        <v>1.41293464040259</v>
      </c>
      <c r="F71" s="1" t="n">
        <f aca="false">SUM(B71:E71)</f>
        <v>36.9587733663147</v>
      </c>
      <c r="G71" s="1"/>
      <c r="H71" s="1"/>
    </row>
    <row r="72" customFormat="false" ht="12.75" hidden="false" customHeight="false" outlineLevel="0" collapsed="false">
      <c r="A72" s="0" t="n">
        <v>7</v>
      </c>
      <c r="B72" s="1" t="n">
        <f aca="false">amp*SIN(A72)</f>
        <v>49.2739949039092</v>
      </c>
      <c r="C72" s="1" t="n">
        <f aca="false">-amp/3^2*SIN(3*A72)</f>
        <v>-6.9721303211338</v>
      </c>
      <c r="D72" s="1" t="n">
        <f aca="false">amp/5^2*SIN(5*A72)</f>
        <v>-1.28454800848845</v>
      </c>
      <c r="E72" s="1" t="n">
        <f aca="false">-amp/7^2*SIN(7*A72)</f>
        <v>1.45982548891756</v>
      </c>
      <c r="F72" s="1" t="n">
        <f aca="false">SUM(B72:E72)</f>
        <v>42.4771420632045</v>
      </c>
      <c r="G72" s="1"/>
      <c r="H72" s="1"/>
    </row>
    <row r="73" customFormat="false" ht="12.75" hidden="false" customHeight="false" outlineLevel="0" collapsed="false">
      <c r="A73" s="0" t="n">
        <v>7.1</v>
      </c>
      <c r="B73" s="1" t="n">
        <f aca="false">amp*SIN(A73)</f>
        <v>54.6726780094407</v>
      </c>
      <c r="C73" s="1" t="n">
        <f aca="false">-amp/3^2*SIN(3*A73)</f>
        <v>-5.31185496791868</v>
      </c>
      <c r="D73" s="1" t="n">
        <f aca="false">amp/5^2*SIN(5*A73)</f>
        <v>-2.42705629863572</v>
      </c>
      <c r="E73" s="1" t="n">
        <f aca="false">-amp/7^2*SIN(7*A73)</f>
        <v>0.820137599592124</v>
      </c>
      <c r="F73" s="1" t="n">
        <f aca="false">SUM(B73:E73)</f>
        <v>47.7539043424784</v>
      </c>
      <c r="G73" s="1"/>
      <c r="H73" s="1"/>
    </row>
    <row r="74" customFormat="false" ht="12.75" hidden="false" customHeight="false" outlineLevel="0" collapsed="false">
      <c r="A74" s="0" t="n">
        <v>7.2</v>
      </c>
      <c r="B74" s="1" t="n">
        <f aca="false">amp*SIN(A74)</f>
        <v>59.5250897886865</v>
      </c>
      <c r="C74" s="1" t="n">
        <f aca="false">-amp/3^2*SIN(3*A74)</f>
        <v>-3.17708743045783</v>
      </c>
      <c r="D74" s="1" t="n">
        <f aca="false">amp/5^2*SIN(5*A74)</f>
        <v>-2.97533656032935</v>
      </c>
      <c r="E74" s="1" t="n">
        <f aca="false">-amp/7^2*SIN(7*A74)</f>
        <v>-0.205273817824985</v>
      </c>
      <c r="F74" s="1" t="n">
        <f aca="false">SUM(B74:E74)</f>
        <v>53.1673919800743</v>
      </c>
      <c r="G74" s="1"/>
      <c r="H74" s="1"/>
    </row>
    <row r="75" customFormat="false" ht="12.75" hidden="false" customHeight="false" outlineLevel="0" collapsed="false">
      <c r="A75" s="0" t="n">
        <v>7.3</v>
      </c>
      <c r="B75" s="1" t="n">
        <f aca="false">amp*SIN(A75)</f>
        <v>63.7827465471423</v>
      </c>
      <c r="C75" s="1" t="n">
        <f aca="false">-amp/3^2*SIN(3*A75)</f>
        <v>-0.758520134998732</v>
      </c>
      <c r="D75" s="1" t="n">
        <f aca="false">amp/5^2*SIN(5*A75)</f>
        <v>-2.79515066356412</v>
      </c>
      <c r="E75" s="1" t="n">
        <f aca="false">-amp/7^2*SIN(7*A75)</f>
        <v>-1.13414175122712</v>
      </c>
      <c r="F75" s="1" t="n">
        <f aca="false">SUM(B75:E75)</f>
        <v>59.0949339973524</v>
      </c>
      <c r="G75" s="1"/>
      <c r="H75" s="1"/>
    </row>
    <row r="76" customFormat="false" ht="12.75" hidden="false" customHeight="false" outlineLevel="0" collapsed="false">
      <c r="A76" s="0" t="n">
        <v>7.4</v>
      </c>
      <c r="B76" s="1" t="n">
        <f aca="false">amp*SIN(A76)</f>
        <v>67.403107185872</v>
      </c>
      <c r="C76" s="1" t="n">
        <f aca="false">-amp/3^2*SIN(3*A76)</f>
        <v>1.72780350505635</v>
      </c>
      <c r="D76" s="1" t="n">
        <f aca="false">amp/5^2*SIN(5*A76)</f>
        <v>-1.930614400071</v>
      </c>
      <c r="E76" s="1" t="n">
        <f aca="false">-amp/7^2*SIN(7*A76)</f>
        <v>-1.52960509757343</v>
      </c>
      <c r="F76" s="1" t="n">
        <f aca="false">SUM(B76:E76)</f>
        <v>65.6706911932839</v>
      </c>
      <c r="G76" s="1"/>
      <c r="H76" s="1"/>
    </row>
    <row r="77" customFormat="false" ht="12.75" hidden="false" customHeight="false" outlineLevel="0" collapsed="false">
      <c r="A77" s="0" t="n">
        <v>7.5</v>
      </c>
      <c r="B77" s="1" t="n">
        <f aca="false">amp*SIN(A77)</f>
        <v>70.3499982581054</v>
      </c>
      <c r="C77" s="1" t="n">
        <f aca="false">-amp/3^2*SIN(3*A77)</f>
        <v>4.05978760383758</v>
      </c>
      <c r="D77" s="1" t="n">
        <f aca="false">amp/5^2*SIN(5*A77)</f>
        <v>-0.593396398909387</v>
      </c>
      <c r="E77" s="1" t="n">
        <f aca="false">-amp/7^2*SIN(7*A77)</f>
        <v>-1.20567126579202</v>
      </c>
      <c r="F77" s="1" t="n">
        <f aca="false">SUM(B77:E77)</f>
        <v>72.6107181972416</v>
      </c>
      <c r="G77" s="1"/>
      <c r="H77" s="1"/>
    </row>
    <row r="78" customFormat="false" ht="12.75" hidden="false" customHeight="false" outlineLevel="0" collapsed="false">
      <c r="A78" s="0" t="n">
        <v>7.6</v>
      </c>
      <c r="B78" s="1" t="n">
        <f aca="false">amp*SIN(A78)</f>
        <v>72.5939754023615</v>
      </c>
      <c r="C78" s="1" t="n">
        <f aca="false">-amp/3^2*SIN(3*A78)</f>
        <v>6.02912296703536</v>
      </c>
      <c r="D78" s="1" t="n">
        <f aca="false">amp/5^2*SIN(5*A78)</f>
        <v>0.889105736128156</v>
      </c>
      <c r="E78" s="1" t="n">
        <f aca="false">-amp/7^2*SIN(7*A78)</f>
        <v>-0.314691398575421</v>
      </c>
      <c r="F78" s="1" t="n">
        <f aca="false">SUM(B78:E78)</f>
        <v>79.1975127069496</v>
      </c>
      <c r="G78" s="1"/>
      <c r="H78" s="1"/>
    </row>
    <row r="79" customFormat="false" ht="12.75" hidden="false" customHeight="false" outlineLevel="0" collapsed="false">
      <c r="A79" s="0" t="n">
        <v>7.7</v>
      </c>
      <c r="B79" s="1" t="n">
        <f aca="false">amp*SIN(A79)</f>
        <v>74.112617540775</v>
      </c>
      <c r="C79" s="1" t="n">
        <f aca="false">-amp/3^2*SIN(3*A79)</f>
        <v>7.45989473183068</v>
      </c>
      <c r="D79" s="1" t="n">
        <f aca="false">amp/5^2*SIN(5*A79)</f>
        <v>2.15392377831493</v>
      </c>
      <c r="E79" s="1" t="n">
        <f aca="false">-amp/7^2*SIN(7*A79)</f>
        <v>0.724292750579946</v>
      </c>
      <c r="F79" s="1" t="n">
        <f aca="false">SUM(B79:E79)</f>
        <v>84.4507288015006</v>
      </c>
      <c r="G79" s="1"/>
      <c r="H79" s="1"/>
    </row>
    <row r="80" customFormat="false" ht="12.75" hidden="false" customHeight="false" outlineLevel="0" collapsed="false">
      <c r="A80" s="0" t="n">
        <v>7.8</v>
      </c>
      <c r="B80" s="1" t="n">
        <f aca="false">amp*SIN(A80)</f>
        <v>74.8907509030954</v>
      </c>
      <c r="C80" s="1" t="n">
        <f aca="false">-amp/3^2*SIN(3*A80)</f>
        <v>8.22429631767207</v>
      </c>
      <c r="D80" s="1" t="n">
        <f aca="false">amp/5^2*SIN(5*A80)</f>
        <v>2.89138615885226</v>
      </c>
      <c r="E80" s="1" t="n">
        <f aca="false">-amp/7^2*SIN(7*A80)</f>
        <v>1.42263070175115</v>
      </c>
      <c r="F80" s="1" t="n">
        <f aca="false">SUM(B80:E80)</f>
        <v>87.4290640813709</v>
      </c>
      <c r="G80" s="1"/>
      <c r="H80" s="1"/>
    </row>
    <row r="81" customFormat="false" ht="12.75" hidden="false" customHeight="false" outlineLevel="0" collapsed="false">
      <c r="A81" s="0" t="n">
        <v>7.9</v>
      </c>
      <c r="B81" s="1" t="n">
        <f aca="false">amp*SIN(A81)</f>
        <v>74.9206006379829</v>
      </c>
      <c r="C81" s="1" t="n">
        <f aca="false">-amp/3^2*SIN(3*A81)</f>
        <v>8.2540460074763</v>
      </c>
      <c r="D81" s="1" t="n">
        <f aca="false">amp/5^2*SIN(5*A81)</f>
        <v>2.92093636708493</v>
      </c>
      <c r="E81" s="1" t="n">
        <f aca="false">-amp/7^2*SIN(7*A81)</f>
        <v>1.45188320467088</v>
      </c>
      <c r="F81" s="1" t="n">
        <f aca="false">SUM(B81:E81)</f>
        <v>87.547466217215</v>
      </c>
      <c r="G81" s="1"/>
      <c r="H81" s="1"/>
    </row>
    <row r="82" customFormat="false" ht="12.75" hidden="false" customHeight="false" outlineLevel="0" collapsed="false">
      <c r="A82" s="0" t="n">
        <v>8</v>
      </c>
      <c r="B82" s="1" t="n">
        <f aca="false">amp*SIN(A82)</f>
        <v>74.2018684967536</v>
      </c>
      <c r="C82" s="1" t="n">
        <f aca="false">-amp/3^2*SIN(3*A82)</f>
        <v>7.5464863500552</v>
      </c>
      <c r="D82" s="1" t="n">
        <f aca="false">amp/5^2*SIN(5*A82)</f>
        <v>2.23533948143805</v>
      </c>
      <c r="E82" s="1" t="n">
        <f aca="false">-amp/7^2*SIN(7*A82)</f>
        <v>0.798292350133028</v>
      </c>
      <c r="F82" s="1" t="n">
        <f aca="false">SUM(B82:E82)</f>
        <v>84.7819866783799</v>
      </c>
      <c r="G82" s="1"/>
      <c r="H82" s="1"/>
    </row>
    <row r="83" customFormat="false" ht="12.75" hidden="false" customHeight="false" outlineLevel="0" collapsed="false">
      <c r="A83" s="0" t="n">
        <v>8.1</v>
      </c>
      <c r="B83" s="1" t="n">
        <f aca="false">amp*SIN(A83)</f>
        <v>72.7417358133815</v>
      </c>
      <c r="C83" s="1" t="n">
        <f aca="false">-amp/3^2*SIN(3*A83)</f>
        <v>6.1648215423158</v>
      </c>
      <c r="D83" s="1" t="n">
        <f aca="false">amp/5^2*SIN(5*A83)</f>
        <v>1.00245353054526</v>
      </c>
      <c r="E83" s="1" t="n">
        <f aca="false">-amp/7^2*SIN(7*A83)</f>
        <v>-0.230747870334432</v>
      </c>
      <c r="F83" s="1" t="n">
        <f aca="false">SUM(B83:E83)</f>
        <v>79.6782630159081</v>
      </c>
      <c r="G83" s="1"/>
      <c r="H83" s="1"/>
    </row>
    <row r="84" customFormat="false" ht="12.75" hidden="false" customHeight="false" outlineLevel="0" collapsed="false">
      <c r="A84" s="0" t="n">
        <v>8.2</v>
      </c>
      <c r="B84" s="1" t="n">
        <f aca="false">amp*SIN(A84)</f>
        <v>70.554791750983</v>
      </c>
      <c r="C84" s="1" t="n">
        <f aca="false">-amp/3^2*SIN(3*A84)</f>
        <v>4.23247158658854</v>
      </c>
      <c r="D84" s="1" t="n">
        <f aca="false">amp/5^2*SIN(5*A84)</f>
        <v>-0.475868006414127</v>
      </c>
      <c r="E84" s="1" t="n">
        <f aca="false">-amp/7^2*SIN(7*A84)</f>
        <v>-1.15126376184868</v>
      </c>
      <c r="F84" s="1" t="n">
        <f aca="false">SUM(B84:E84)</f>
        <v>73.1601315693087</v>
      </c>
      <c r="G84" s="1"/>
      <c r="H84" s="1"/>
    </row>
    <row r="85" customFormat="false" ht="12.75" hidden="false" customHeight="false" outlineLevel="0" collapsed="false">
      <c r="A85" s="0" t="n">
        <v>8.3</v>
      </c>
      <c r="B85" s="1" t="n">
        <f aca="false">amp*SIN(A85)</f>
        <v>67.662887531722</v>
      </c>
      <c r="C85" s="1" t="n">
        <f aca="false">-amp/3^2*SIN(3*A85)</f>
        <v>1.92204754939494</v>
      </c>
      <c r="D85" s="1" t="n">
        <f aca="false">amp/5^2*SIN(5*A85)</f>
        <v>-1.83768045892641</v>
      </c>
      <c r="E85" s="1" t="n">
        <f aca="false">-amp/7^2*SIN(7*A85)</f>
        <v>-1.530322317173</v>
      </c>
      <c r="F85" s="1" t="n">
        <f aca="false">SUM(B85:E85)</f>
        <v>66.2169323050175</v>
      </c>
      <c r="G85" s="1"/>
      <c r="H85" s="1"/>
    </row>
    <row r="86" customFormat="false" ht="12.75" hidden="false" customHeight="false" outlineLevel="0" collapsed="false">
      <c r="A86" s="0" t="n">
        <v>8.4</v>
      </c>
      <c r="B86" s="1" t="n">
        <f aca="false">amp*SIN(A86)</f>
        <v>64.094918106621</v>
      </c>
      <c r="C86" s="1" t="n">
        <f aca="false">-amp/3^2*SIN(3*A86)</f>
        <v>-0.560067271045654</v>
      </c>
      <c r="D86" s="1" t="n">
        <f aca="false">amp/5^2*SIN(5*A86)</f>
        <v>-2.7495646437469</v>
      </c>
      <c r="E86" s="1" t="n">
        <f aca="false">-amp/7^2*SIN(7*A86)</f>
        <v>-1.18964637478503</v>
      </c>
      <c r="F86" s="1" t="n">
        <f aca="false">SUM(B86:E86)</f>
        <v>59.5956398170435</v>
      </c>
      <c r="G86" s="1"/>
      <c r="H86" s="1"/>
    </row>
    <row r="87" customFormat="false" ht="12.75" hidden="false" customHeight="false" outlineLevel="0" collapsed="false">
      <c r="A87" s="0" t="n">
        <v>8.5</v>
      </c>
      <c r="B87" s="1" t="n">
        <f aca="false">amp*SIN(A87)</f>
        <v>59.8865334467618</v>
      </c>
      <c r="C87" s="1" t="n">
        <f aca="false">-amp/3^2*SIN(3*A87)</f>
        <v>-2.99215295018474</v>
      </c>
      <c r="D87" s="1" t="n">
        <f aca="false">amp/5^2*SIN(5*A87)</f>
        <v>-2.98825950935878</v>
      </c>
      <c r="E87" s="1" t="n">
        <f aca="false">-amp/7^2*SIN(7*A87)</f>
        <v>-0.289461153598303</v>
      </c>
      <c r="F87" s="1" t="n">
        <f aca="false">SUM(B87:E87)</f>
        <v>53.61665983362</v>
      </c>
      <c r="G87" s="1"/>
      <c r="H87" s="1"/>
    </row>
    <row r="88" customFormat="false" ht="12.75" hidden="false" customHeight="false" outlineLevel="0" collapsed="false">
      <c r="A88" s="0" t="n">
        <v>8.6</v>
      </c>
      <c r="B88" s="1" t="n">
        <f aca="false">amp*SIN(A88)</f>
        <v>55.0797823405585</v>
      </c>
      <c r="C88" s="1" t="n">
        <f aca="false">-amp/3^2*SIN(3*A88)</f>
        <v>-5.15695851766697</v>
      </c>
      <c r="D88" s="1" t="n">
        <f aca="false">amp/5^2*SIN(5*A88)</f>
        <v>-2.49532422788579</v>
      </c>
      <c r="E88" s="1" t="n">
        <f aca="false">-amp/7^2*SIN(7*A88)</f>
        <v>0.746862171080997</v>
      </c>
      <c r="F88" s="1" t="n">
        <f aca="false">SUM(B88:E88)</f>
        <v>48.1743617660867</v>
      </c>
      <c r="G88" s="1"/>
      <c r="H88" s="1"/>
    </row>
    <row r="89" customFormat="false" ht="12.75" hidden="false" customHeight="false" outlineLevel="0" collapsed="false">
      <c r="A89" s="0" t="n">
        <v>8.7</v>
      </c>
      <c r="B89" s="1" t="n">
        <f aca="false">amp*SIN(A89)</f>
        <v>49.7226922561638</v>
      </c>
      <c r="C89" s="1" t="n">
        <f aca="false">-amp/3^2*SIN(3*A89)</f>
        <v>-6.861108339484</v>
      </c>
      <c r="D89" s="1" t="n">
        <f aca="false">amp/5^2*SIN(5*A89)</f>
        <v>-1.39144654795148</v>
      </c>
      <c r="E89" s="1" t="n">
        <f aca="false">-amp/7^2*SIN(7*A89)</f>
        <v>1.43192454665757</v>
      </c>
      <c r="F89" s="1" t="n">
        <f aca="false">SUM(B89:E89)</f>
        <v>42.9020619153858</v>
      </c>
      <c r="G89" s="1"/>
      <c r="H89" s="1"/>
    </row>
    <row r="90" customFormat="false" ht="12.75" hidden="false" customHeight="false" outlineLevel="0" collapsed="false">
      <c r="A90" s="0" t="n">
        <v>8.8</v>
      </c>
      <c r="B90" s="1" t="n">
        <f aca="false">amp*SIN(A90)</f>
        <v>43.8687894668821</v>
      </c>
      <c r="C90" s="1" t="n">
        <f aca="false">-amp/3^2*SIN(3*A90)</f>
        <v>-7.95237578743915</v>
      </c>
      <c r="D90" s="1" t="n">
        <f aca="false">amp/5^2*SIN(5*A90)</f>
        <v>0.0531057753162407</v>
      </c>
      <c r="E90" s="1" t="n">
        <f aca="false">-amp/7^2*SIN(7*A90)</f>
        <v>1.44353043350285</v>
      </c>
      <c r="F90" s="1" t="n">
        <f aca="false">SUM(B90:E90)</f>
        <v>37.4130498882621</v>
      </c>
      <c r="G90" s="1"/>
      <c r="H90" s="1"/>
    </row>
    <row r="91" customFormat="false" ht="12.75" hidden="false" customHeight="false" outlineLevel="0" collapsed="false">
      <c r="A91" s="0" t="n">
        <v>8.9</v>
      </c>
      <c r="B91" s="1" t="n">
        <f aca="false">amp*SIN(A91)</f>
        <v>37.5765642343414</v>
      </c>
      <c r="C91" s="1" t="n">
        <f aca="false">-amp/3^2*SIN(3*A91)</f>
        <v>-8.33328119047517</v>
      </c>
      <c r="D91" s="1" t="n">
        <f aca="false">amp/5^2*SIN(5*A91)</f>
        <v>1.48465595265788</v>
      </c>
      <c r="E91" s="1" t="n">
        <f aca="false">-amp/7^2*SIN(7*A91)</f>
        <v>0.776221401686519</v>
      </c>
      <c r="F91" s="1" t="n">
        <f aca="false">SUM(B91:E91)</f>
        <v>31.5041603982106</v>
      </c>
      <c r="G91" s="1"/>
      <c r="H91" s="1"/>
    </row>
    <row r="92" customFormat="false" ht="12.75" hidden="false" customHeight="false" outlineLevel="0" collapsed="false">
      <c r="A92" s="0" t="n">
        <v>9</v>
      </c>
      <c r="B92" s="1" t="n">
        <f aca="false">amp*SIN(A92)</f>
        <v>30.9088863931317</v>
      </c>
      <c r="C92" s="1" t="n">
        <f aca="false">-amp/3^2*SIN(3*A92)</f>
        <v>-7.96979940337086</v>
      </c>
      <c r="D92" s="1" t="n">
        <f aca="false">amp/5^2*SIN(5*A92)</f>
        <v>2.55271057360236</v>
      </c>
      <c r="E92" s="1" t="n">
        <f aca="false">-amp/7^2*SIN(7*A92)</f>
        <v>-0.256156684136949</v>
      </c>
      <c r="F92" s="1" t="n">
        <f aca="false">SUM(B92:E92)</f>
        <v>25.2356408792263</v>
      </c>
      <c r="G92" s="1"/>
      <c r="H92" s="1"/>
    </row>
    <row r="93" customFormat="false" ht="12.75" hidden="false" customHeight="false" outlineLevel="0" collapsed="false">
      <c r="A93" s="0" t="n">
        <v>9.1</v>
      </c>
      <c r="B93" s="1" t="n">
        <f aca="false">amp*SIN(A93)</f>
        <v>23.9323771762014</v>
      </c>
      <c r="C93" s="1" t="n">
        <f aca="false">-amp/3^2*SIN(3*A93)</f>
        <v>-6.89439917162817</v>
      </c>
      <c r="D93" s="1" t="n">
        <f aca="false">amp/5^2*SIN(5*A93)</f>
        <v>2.99577261723531</v>
      </c>
      <c r="E93" s="1" t="n">
        <f aca="false">-amp/7^2*SIN(7*A93)</f>
        <v>-1.16806027885221</v>
      </c>
      <c r="F93" s="1" t="n">
        <f aca="false">SUM(B93:E93)</f>
        <v>18.8656903429563</v>
      </c>
      <c r="G93" s="1"/>
      <c r="H93" s="1"/>
    </row>
    <row r="94" customFormat="false" ht="12.75" hidden="false" customHeight="false" outlineLevel="0" collapsed="false">
      <c r="A94" s="0" t="n">
        <v>9.2</v>
      </c>
      <c r="B94" s="1" t="n">
        <f aca="false">amp*SIN(A94)</f>
        <v>16.7167435575186</v>
      </c>
      <c r="C94" s="1" t="n">
        <f aca="false">-amp/3^2*SIN(3*A94)</f>
        <v>-5.20314279513662</v>
      </c>
      <c r="D94" s="1" t="n">
        <f aca="false">amp/5^2*SIN(5*A94)</f>
        <v>2.70536504294643</v>
      </c>
      <c r="E94" s="1" t="n">
        <f aca="false">-amp/7^2*SIN(7*A94)</f>
        <v>-1.53060687297797</v>
      </c>
      <c r="F94" s="1" t="n">
        <f aca="false">SUM(B94:E94)</f>
        <v>12.6883589323504</v>
      </c>
      <c r="G94" s="1"/>
      <c r="H94" s="1"/>
    </row>
    <row r="95" customFormat="false" ht="12.75" hidden="false" customHeight="false" outlineLevel="0" collapsed="false">
      <c r="A95" s="0" t="n">
        <v>9.3</v>
      </c>
      <c r="B95" s="1" t="n">
        <f aca="false">amp*SIN(A95)</f>
        <v>9.33408176302963</v>
      </c>
      <c r="C95" s="1" t="n">
        <f aca="false">-amp/3^2*SIN(3*A95)</f>
        <v>-3.04710516902182</v>
      </c>
      <c r="D95" s="1" t="n">
        <f aca="false">amp/5^2*SIN(5*A95)</f>
        <v>1.75258975323986</v>
      </c>
      <c r="E95" s="1" t="n">
        <f aca="false">-amp/7^2*SIN(7*A95)</f>
        <v>-1.17328513835006</v>
      </c>
      <c r="F95" s="1" t="n">
        <f aca="false">SUM(B95:E95)</f>
        <v>6.86628120889761</v>
      </c>
      <c r="G95" s="1"/>
      <c r="H95" s="1"/>
    </row>
    <row r="96" customFormat="false" ht="12.75" hidden="false" customHeight="false" outlineLevel="0" collapsed="false">
      <c r="A96" s="0" t="n">
        <v>9.4</v>
      </c>
      <c r="B96" s="1" t="n">
        <f aca="false">amp*SIN(A96)</f>
        <v>1.85815690900183</v>
      </c>
      <c r="C96" s="1" t="n">
        <f aca="false">-amp/3^2*SIN(3*A96)</f>
        <v>-0.618878713202982</v>
      </c>
      <c r="D96" s="1" t="n">
        <f aca="false">amp/5^2*SIN(5*A96)</f>
        <v>0.370719368235672</v>
      </c>
      <c r="E96" s="1" t="n">
        <f aca="false">-amp/7^2*SIN(7*A96)</f>
        <v>-0.26414907007013</v>
      </c>
      <c r="F96" s="1" t="n">
        <f aca="false">SUM(B96:E96)</f>
        <v>1.34584849396439</v>
      </c>
      <c r="G96" s="1"/>
      <c r="H96" s="1"/>
    </row>
    <row r="97" customFormat="false" ht="12.75" hidden="false" customHeight="false" outlineLevel="0" collapsed="false">
      <c r="A97" s="0" t="n">
        <v>9.5</v>
      </c>
      <c r="B97" s="1" t="n">
        <f aca="false">amp*SIN(A97)</f>
        <v>-5.6363340346357</v>
      </c>
      <c r="C97" s="1" t="n">
        <f aca="false">-amp/3^2*SIN(3*A97)</f>
        <v>1.86463033488997</v>
      </c>
      <c r="D97" s="1" t="n">
        <f aca="false">amp/5^2*SIN(5*A97)</f>
        <v>-1.10191604740257</v>
      </c>
      <c r="E97" s="1" t="n">
        <f aca="false">-amp/7^2*SIN(7*A97)</f>
        <v>0.769220433306868</v>
      </c>
      <c r="F97" s="1" t="n">
        <f aca="false">SUM(B97:E97)</f>
        <v>-4.10439931384143</v>
      </c>
      <c r="G97" s="1"/>
      <c r="H97" s="1"/>
    </row>
    <row r="98" customFormat="false" ht="12.75" hidden="false" customHeight="false" outlineLevel="0" collapsed="false">
      <c r="A98" s="0" t="n">
        <v>9.6</v>
      </c>
      <c r="B98" s="1" t="n">
        <f aca="false">amp*SIN(A98)</f>
        <v>-13.0745085917235</v>
      </c>
      <c r="C98" s="1" t="n">
        <f aca="false">-amp/3^2*SIN(3*A98)</f>
        <v>4.18157750850476</v>
      </c>
      <c r="D98" s="1" t="n">
        <f aca="false">amp/5^2*SIN(5*A98)</f>
        <v>-2.304763983971</v>
      </c>
      <c r="E98" s="1" t="n">
        <f aca="false">-amp/7^2*SIN(7*A98)</f>
        <v>1.44081354749882</v>
      </c>
      <c r="F98" s="1" t="n">
        <f aca="false">SUM(B98:E98)</f>
        <v>-9.7568815196909</v>
      </c>
      <c r="G98" s="1"/>
      <c r="H98" s="1"/>
    </row>
    <row r="99" customFormat="false" ht="12.75" hidden="false" customHeight="false" outlineLevel="0" collapsed="false">
      <c r="A99" s="0" t="n">
        <v>9.7</v>
      </c>
      <c r="B99" s="1" t="n">
        <f aca="false">amp*SIN(A99)</f>
        <v>-20.3820469808207</v>
      </c>
      <c r="C99" s="1" t="n">
        <f aca="false">-amp/3^2*SIN(3*A99)</f>
        <v>6.12499681707313</v>
      </c>
      <c r="D99" s="1" t="n">
        <f aca="false">amp/5^2*SIN(5*A99)</f>
        <v>-2.94332531580929</v>
      </c>
      <c r="E99" s="1" t="n">
        <f aca="false">-amp/7^2*SIN(7*A99)</f>
        <v>1.43476953696938</v>
      </c>
      <c r="F99" s="1" t="n">
        <f aca="false">SUM(B99:E99)</f>
        <v>-15.7656059425875</v>
      </c>
      <c r="G99" s="1"/>
      <c r="H99" s="1"/>
    </row>
    <row r="100" customFormat="false" ht="12.75" hidden="false" customHeight="false" outlineLevel="0" collapsed="false">
      <c r="A100" s="0" t="n">
        <v>9.8</v>
      </c>
      <c r="B100" s="1" t="n">
        <f aca="false">amp*SIN(A100)</f>
        <v>-27.4859346938946</v>
      </c>
      <c r="C100" s="1" t="n">
        <f aca="false">-amp/3^2*SIN(3*A100)</f>
        <v>7.52128840175156</v>
      </c>
      <c r="D100" s="1" t="n">
        <f aca="false">amp/5^2*SIN(5*A100)</f>
        <v>-2.86125795827842</v>
      </c>
      <c r="E100" s="1" t="n">
        <f aca="false">-amp/7^2*SIN(7*A100)</f>
        <v>0.753930994310784</v>
      </c>
      <c r="F100" s="1" t="n">
        <f aca="false">SUM(B100:E100)</f>
        <v>-22.0719732561107</v>
      </c>
      <c r="G100" s="1"/>
      <c r="H100" s="1"/>
    </row>
    <row r="101" customFormat="false" ht="12.75" hidden="false" customHeight="false" outlineLevel="0" collapsed="false">
      <c r="A101" s="0" t="n">
        <v>9.9</v>
      </c>
      <c r="B101" s="1" t="n">
        <f aca="false">amp*SIN(A101)</f>
        <v>-34.3151920331491</v>
      </c>
      <c r="C101" s="1" t="n">
        <f aca="false">-amp/3^2*SIN(3*A101)</f>
        <v>8.2457256937878</v>
      </c>
      <c r="D101" s="1" t="n">
        <f aca="false">amp/5^2*SIN(5*A101)</f>
        <v>-2.07865486270109</v>
      </c>
      <c r="E101" s="1" t="n">
        <f aca="false">-amp/7^2*SIN(7*A101)</f>
        <v>-0.281493075468892</v>
      </c>
      <c r="F101" s="1" t="n">
        <f aca="false">SUM(B101:E101)</f>
        <v>-28.4296142775313</v>
      </c>
      <c r="G101" s="1"/>
      <c r="H101" s="1"/>
    </row>
    <row r="102" customFormat="false" ht="12.75" hidden="false" customHeight="false" outlineLevel="0" collapsed="false">
      <c r="A102" s="0" t="n">
        <v>10</v>
      </c>
      <c r="B102" s="1" t="n">
        <f aca="false">amp*SIN(A102)</f>
        <v>-40.8015833167027</v>
      </c>
      <c r="C102" s="1" t="n">
        <f aca="false">-amp/3^2*SIN(3*A102)</f>
        <v>8.23359686744052</v>
      </c>
      <c r="D102" s="1" t="n">
        <f aca="false">amp/5^2*SIN(5*A102)</f>
        <v>-0.787124561111786</v>
      </c>
      <c r="E102" s="1" t="n">
        <f aca="false">-amp/7^2*SIN(7*A102)</f>
        <v>-1.18452655340493</v>
      </c>
      <c r="F102" s="1" t="n">
        <f aca="false">SUM(B102:E102)</f>
        <v>-34.5396375637789</v>
      </c>
      <c r="G102" s="1"/>
      <c r="H102" s="1"/>
    </row>
    <row r="103" customFormat="false" ht="12.75" hidden="false" customHeight="false" outlineLevel="0" collapsed="false">
      <c r="A103" s="0" t="n">
        <v>10.1</v>
      </c>
      <c r="B103" s="1" t="n">
        <f aca="false">amp*SIN(A103)</f>
        <v>-46.8802986669662</v>
      </c>
      <c r="C103" s="1" t="n">
        <f aca="false">-amp/3^2*SIN(3*A103)</f>
        <v>7.48598535464464</v>
      </c>
      <c r="D103" s="1" t="n">
        <f aca="false">amp/5^2*SIN(5*A103)</f>
        <v>0.697121284966454</v>
      </c>
      <c r="E103" s="1" t="n">
        <f aca="false">-amp/7^2*SIN(7*A103)</f>
        <v>-1.53045868453667</v>
      </c>
      <c r="F103" s="1" t="n">
        <f aca="false">SUM(B103:E103)</f>
        <v>-40.2276507118917</v>
      </c>
      <c r="G103" s="1"/>
      <c r="H103" s="1"/>
    </row>
    <row r="104" customFormat="false" ht="12.75" hidden="false" customHeight="false" outlineLevel="0" collapsed="false">
      <c r="A104" s="0" t="n">
        <v>10.2</v>
      </c>
      <c r="B104" s="1" t="n">
        <f aca="false">amp*SIN(A104)</f>
        <v>-52.4906015695157</v>
      </c>
      <c r="C104" s="1" t="n">
        <f aca="false">-amp/3^2*SIN(3*A104)</f>
        <v>6.0696730652633</v>
      </c>
      <c r="D104" s="1" t="n">
        <f aca="false">amp/5^2*SIN(5*A104)</f>
        <v>2.01068752753012</v>
      </c>
      <c r="E104" s="1" t="n">
        <f aca="false">-amp/7^2*SIN(7*A104)</f>
        <v>-1.15659218225422</v>
      </c>
      <c r="F104" s="1" t="n">
        <f aca="false">SUM(B104:E104)</f>
        <v>-45.5668331589765</v>
      </c>
      <c r="G104" s="1"/>
      <c r="H104" s="1"/>
    </row>
    <row r="105" customFormat="false" ht="12.75" hidden="false" customHeight="false" outlineLevel="0" collapsed="false">
      <c r="A105" s="0" t="n">
        <v>10.3</v>
      </c>
      <c r="B105" s="1" t="n">
        <f aca="false">amp*SIN(A105)</f>
        <v>-57.5764357322687</v>
      </c>
      <c r="C105" s="1" t="n">
        <f aca="false">-amp/3^2*SIN(3*A105)</f>
        <v>4.11117495797313</v>
      </c>
      <c r="D105" s="1" t="n">
        <f aca="false">amp/5^2*SIN(5*A105)</f>
        <v>2.83196733817536</v>
      </c>
      <c r="E105" s="1" t="n">
        <f aca="false">-amp/7^2*SIN(7*A105)</f>
        <v>-0.238762304406209</v>
      </c>
      <c r="F105" s="1" t="n">
        <f aca="false">SUM(B105:E105)</f>
        <v>-50.8720557405264</v>
      </c>
      <c r="G105" s="1"/>
      <c r="H105" s="1"/>
    </row>
    <row r="106" customFormat="false" ht="12.75" hidden="false" customHeight="false" outlineLevel="0" collapsed="false">
      <c r="A106" s="0" t="n">
        <v>10.4</v>
      </c>
      <c r="B106" s="1" t="n">
        <f aca="false">amp*SIN(A106)</f>
        <v>-62.086985181424</v>
      </c>
      <c r="C106" s="1" t="n">
        <f aca="false">-amp/3^2*SIN(3*A106)</f>
        <v>1.78543783579904</v>
      </c>
      <c r="D106" s="1" t="n">
        <f aca="false">amp/5^2*SIN(5*A106)</f>
        <v>2.95988277612146</v>
      </c>
      <c r="E106" s="1" t="n">
        <f aca="false">-amp/7^2*SIN(7*A106)</f>
        <v>0.791361215967924</v>
      </c>
      <c r="F106" s="1" t="n">
        <f aca="false">SUM(B106:E106)</f>
        <v>-56.5503033535356</v>
      </c>
      <c r="G106" s="1"/>
      <c r="H106" s="1"/>
    </row>
    <row r="107" customFormat="false" ht="12.75" hidden="false" customHeight="false" outlineLevel="0" collapsed="false">
      <c r="A107" s="0" t="n">
        <v>10.5</v>
      </c>
      <c r="B107" s="1" t="n">
        <f aca="false">amp*SIN(A107)</f>
        <v>-65.9771819978753</v>
      </c>
      <c r="C107" s="1" t="n">
        <f aca="false">-amp/3^2*SIN(3*A107)</f>
        <v>-0.699787130764557</v>
      </c>
      <c r="D107" s="1" t="n">
        <f aca="false">amp/5^2*SIN(5*A107)</f>
        <v>2.36311568095235</v>
      </c>
      <c r="E107" s="1" t="n">
        <f aca="false">-amp/7^2*SIN(7*A107)</f>
        <v>1.44929519111227</v>
      </c>
      <c r="F107" s="1" t="n">
        <f aca="false">SUM(B107:E107)</f>
        <v>-62.8645582565752</v>
      </c>
      <c r="G107" s="1"/>
      <c r="H107" s="1"/>
    </row>
    <row r="108" customFormat="false" ht="12.75" hidden="false" customHeight="false" outlineLevel="0" collapsed="false">
      <c r="A108" s="0" t="n">
        <v>10.6</v>
      </c>
      <c r="B108" s="1" t="n">
        <f aca="false">amp*SIN(A108)</f>
        <v>-69.2081566209605</v>
      </c>
      <c r="C108" s="1" t="n">
        <f aca="false">-amp/3^2*SIN(3*A108)</f>
        <v>-3.12250219707882</v>
      </c>
      <c r="D108" s="1" t="n">
        <f aca="false">amp/5^2*SIN(5*A108)</f>
        <v>1.1877754505455</v>
      </c>
      <c r="E108" s="1" t="n">
        <f aca="false">-amp/7^2*SIN(7*A108)</f>
        <v>1.42560299201446</v>
      </c>
      <c r="F108" s="1" t="n">
        <f aca="false">SUM(B108:E108)</f>
        <v>-69.7172803754794</v>
      </c>
      <c r="G108" s="1"/>
      <c r="H108" s="1"/>
    </row>
    <row r="109" customFormat="false" ht="12.75" hidden="false" customHeight="false" outlineLevel="0" collapsed="false">
      <c r="A109" s="0" t="n">
        <v>10.7</v>
      </c>
      <c r="B109" s="1" t="n">
        <f aca="false">amp*SIN(A109)</f>
        <v>-71.7476262202641</v>
      </c>
      <c r="C109" s="1" t="n">
        <f aca="false">-amp/3^2*SIN(3*A109)</f>
        <v>-5.266293441724</v>
      </c>
      <c r="D109" s="1" t="n">
        <f aca="false">amp/5^2*SIN(5*A109)</f>
        <v>-0.278373635271926</v>
      </c>
      <c r="E109" s="1" t="n">
        <f aca="false">-amp/7^2*SIN(7*A109)</f>
        <v>0.731427430111055</v>
      </c>
      <c r="F109" s="1" t="n">
        <f aca="false">SUM(B109:E109)</f>
        <v>-76.560865867149</v>
      </c>
      <c r="G109" s="1"/>
      <c r="H109" s="1"/>
    </row>
    <row r="110" customFormat="false" ht="12.75" hidden="false" customHeight="false" outlineLevel="0" collapsed="false">
      <c r="A110" s="0" t="n">
        <v>10.8</v>
      </c>
      <c r="B110" s="1" t="n">
        <f aca="false">amp*SIN(A110)</f>
        <v>-73.5702172549869</v>
      </c>
      <c r="C110" s="1" t="n">
        <f aca="false">-amp/3^2*SIN(3*A110)</f>
        <v>-6.93966237756486</v>
      </c>
      <c r="D110" s="1" t="n">
        <f aca="false">amp/5^2*SIN(5*A110)</f>
        <v>-1.67636714655485</v>
      </c>
      <c r="E110" s="1" t="n">
        <f aca="false">-amp/7^2*SIN(7*A110)</f>
        <v>-0.306749881042473</v>
      </c>
      <c r="F110" s="1" t="n">
        <f aca="false">SUM(B110:E110)</f>
        <v>-82.4929966601491</v>
      </c>
      <c r="G110" s="1"/>
      <c r="H110" s="1"/>
    </row>
    <row r="111" customFormat="false" ht="12.75" hidden="false" customHeight="false" outlineLevel="0" collapsed="false">
      <c r="A111" s="0" t="n">
        <v>10.9</v>
      </c>
      <c r="B111" s="1" t="n">
        <f aca="false">amp*SIN(A111)</f>
        <v>-74.6577189979783</v>
      </c>
      <c r="C111" s="1" t="n">
        <f aca="false">-amp/3^2*SIN(3*A111)</f>
        <v>-7.99313194127567</v>
      </c>
      <c r="D111" s="1" t="n">
        <f aca="false">amp/5^2*SIN(5*A111)</f>
        <v>-2.66392751501299</v>
      </c>
      <c r="E111" s="1" t="n">
        <f aca="false">-amp/7^2*SIN(7*A111)</f>
        <v>-1.20065793004258</v>
      </c>
      <c r="F111" s="1" t="n">
        <f aca="false">SUM(B111:E111)</f>
        <v>-86.5154363843096</v>
      </c>
      <c r="G111" s="1"/>
      <c r="H111" s="1"/>
    </row>
    <row r="112" customFormat="false" ht="12.75" hidden="false" customHeight="false" outlineLevel="0" collapsed="false">
      <c r="A112" s="0" t="n">
        <v>11</v>
      </c>
      <c r="B112" s="1" t="n">
        <f aca="false">amp*SIN(A112)</f>
        <v>-74.9992654913028</v>
      </c>
      <c r="C112" s="1" t="n">
        <f aca="false">-amp/3^2*SIN(3*A112)</f>
        <v>-8.33259883422723</v>
      </c>
      <c r="D112" s="1" t="n">
        <f aca="false">amp/5^2*SIN(5*A112)</f>
        <v>-2.99926552007586</v>
      </c>
      <c r="E112" s="1" t="n">
        <f aca="false">-amp/7^2*SIN(7*A112)</f>
        <v>-1.52987779374602</v>
      </c>
      <c r="F112" s="1" t="n">
        <f aca="false">SUM(B112:E112)</f>
        <v>-87.8610076393519</v>
      </c>
      <c r="G112" s="1"/>
      <c r="H112" s="1"/>
    </row>
    <row r="113" customFormat="false" ht="12.75" hidden="false" customHeight="false" outlineLevel="0" collapsed="false">
      <c r="A113" s="0" t="n">
        <v>11.1</v>
      </c>
      <c r="B113" s="1" t="n">
        <f aca="false">amp*SIN(A113)</f>
        <v>-74.5914441152992</v>
      </c>
      <c r="C113" s="1" t="n">
        <f aca="false">-amp/3^2*SIN(3*A113)</f>
        <v>-7.92773948988986</v>
      </c>
      <c r="D113" s="1" t="n">
        <f aca="false">amp/5^2*SIN(5*A113)</f>
        <v>-2.60027872278228</v>
      </c>
      <c r="E113" s="1" t="n">
        <f aca="false">-amp/7^2*SIN(7*A113)</f>
        <v>-1.13957222605075</v>
      </c>
      <c r="F113" s="1" t="n">
        <f aca="false">SUM(B113:E113)</f>
        <v>-86.2590345540221</v>
      </c>
      <c r="G113" s="1"/>
      <c r="H113" s="1"/>
    </row>
    <row r="114" customFormat="false" ht="12.75" hidden="false" customHeight="false" outlineLevel="0" collapsed="false">
      <c r="A114" s="0" t="n">
        <v>11.2</v>
      </c>
      <c r="B114" s="1" t="n">
        <f aca="false">amp*SIN(A114)</f>
        <v>-73.4383296863488</v>
      </c>
      <c r="C114" s="1" t="n">
        <f aca="false">-amp/3^2*SIN(3*A114)</f>
        <v>-6.81471878772038</v>
      </c>
      <c r="D114" s="1" t="n">
        <f aca="false">amp/5^2*SIN(5*A114)</f>
        <v>-1.56465300626074</v>
      </c>
      <c r="E114" s="1" t="n">
        <f aca="false">-amp/7^2*SIN(7*A114)</f>
        <v>-0.213308034136622</v>
      </c>
      <c r="F114" s="1" t="n">
        <f aca="false">SUM(B114:E114)</f>
        <v>-82.0310095144666</v>
      </c>
      <c r="G114" s="1"/>
      <c r="H114" s="1"/>
    </row>
    <row r="115" customFormat="false" ht="12.75" hidden="false" customHeight="false" outlineLevel="0" collapsed="false">
      <c r="A115" s="0" t="n">
        <v>11.3</v>
      </c>
      <c r="B115" s="1" t="n">
        <f aca="false">amp*SIN(A115)</f>
        <v>-71.5514437426567</v>
      </c>
      <c r="C115" s="1" t="n">
        <f aca="false">-amp/3^2*SIN(3*A115)</f>
        <v>-5.09295955218826</v>
      </c>
      <c r="D115" s="1" t="n">
        <f aca="false">amp/5^2*SIN(5*A115)</f>
        <v>-0.145945664625262</v>
      </c>
      <c r="E115" s="1" t="n">
        <f aca="false">-amp/7^2*SIN(7*A115)</f>
        <v>0.813278259261969</v>
      </c>
      <c r="F115" s="1" t="n">
        <f aca="false">SUM(B115:E115)</f>
        <v>-75.9770707002082</v>
      </c>
      <c r="G115" s="1"/>
      <c r="H115" s="1"/>
    </row>
    <row r="116" customFormat="false" ht="12.75" hidden="false" customHeight="false" outlineLevel="0" collapsed="false">
      <c r="A116" s="0" t="n">
        <v>11.4</v>
      </c>
      <c r="B116" s="1" t="n">
        <f aca="false">amp*SIN(A116)</f>
        <v>-68.9496394248507</v>
      </c>
      <c r="C116" s="1" t="n">
        <f aca="false">-amp/3^2*SIN(3*A116)</f>
        <v>-2.91626140797219</v>
      </c>
      <c r="D116" s="1" t="n">
        <f aca="false">amp/5^2*SIN(5*A116)</f>
        <v>1.30849426574347</v>
      </c>
      <c r="E116" s="1" t="n">
        <f aca="false">-amp/7^2*SIN(7*A116)</f>
        <v>1.45736707950628</v>
      </c>
      <c r="F116" s="1" t="n">
        <f aca="false">SUM(B116:E116)</f>
        <v>-69.1000394875731</v>
      </c>
      <c r="G116" s="1"/>
      <c r="H116" s="1"/>
    </row>
    <row r="117" customFormat="false" ht="12.75" hidden="false" customHeight="false" outlineLevel="0" collapsed="false">
      <c r="A117" s="0" t="n">
        <v>11.5</v>
      </c>
      <c r="B117" s="1" t="n">
        <f aca="false">amp*SIN(A117)</f>
        <v>-65.6589131016321</v>
      </c>
      <c r="C117" s="1" t="n">
        <f aca="false">-amp/3^2*SIN(3*A117)</f>
        <v>-0.479062317541038</v>
      </c>
      <c r="D117" s="1" t="n">
        <f aca="false">amp/5^2*SIN(5*A117)</f>
        <v>2.4425691645253</v>
      </c>
      <c r="E117" s="1" t="n">
        <f aca="false">-amp/7^2*SIN(7*A117)</f>
        <v>1.41603339027003</v>
      </c>
      <c r="F117" s="1" t="n">
        <f aca="false">SUM(B117:E117)</f>
        <v>-62.2793728643778</v>
      </c>
      <c r="G117" s="1"/>
      <c r="H117" s="1"/>
    </row>
    <row r="118" customFormat="false" ht="12.75" hidden="false" customHeight="false" outlineLevel="0" collapsed="false">
      <c r="A118" s="0" t="n">
        <v>11.6</v>
      </c>
      <c r="B118" s="1" t="n">
        <f aca="false">amp*SIN(A118)</f>
        <v>-61.7121446226532</v>
      </c>
      <c r="C118" s="1" t="n">
        <f aca="false">-amp/3^2*SIN(3*A118)</f>
        <v>2.00092998294812</v>
      </c>
      <c r="D118" s="1" t="n">
        <f aca="false">amp/5^2*SIN(5*A118)</f>
        <v>2.97861794425361</v>
      </c>
      <c r="E118" s="1" t="n">
        <f aca="false">-amp/7^2*SIN(7*A118)</f>
        <v>0.708717071457708</v>
      </c>
      <c r="F118" s="1" t="n">
        <f aca="false">SUM(B118:E118)</f>
        <v>-56.0238796239937</v>
      </c>
      <c r="G118" s="1"/>
      <c r="H118" s="1"/>
    </row>
    <row r="119" customFormat="false" ht="12.75" hidden="false" customHeight="false" outlineLevel="0" collapsed="false">
      <c r="A119" s="0" t="n">
        <v>11.7</v>
      </c>
      <c r="B119" s="1" t="n">
        <f aca="false">amp*SIN(A119)</f>
        <v>-57.1487687939275</v>
      </c>
      <c r="C119" s="1" t="n">
        <f aca="false">-amp/3^2*SIN(3*A119)</f>
        <v>4.30218516733267</v>
      </c>
      <c r="D119" s="1" t="n">
        <f aca="false">amp/5^2*SIN(5*A119)</f>
        <v>2.78539716829614</v>
      </c>
      <c r="E119" s="1" t="n">
        <f aca="false">-amp/7^2*SIN(7*A119)</f>
        <v>-0.331919960070868</v>
      </c>
      <c r="F119" s="1" t="n">
        <f aca="false">SUM(B119:E119)</f>
        <v>-50.3931064183696</v>
      </c>
      <c r="G119" s="1"/>
      <c r="H119" s="1"/>
    </row>
    <row r="120" customFormat="false" ht="12.75" hidden="false" customHeight="false" outlineLevel="0" collapsed="false">
      <c r="A120" s="0" t="n">
        <v>11.8</v>
      </c>
      <c r="B120" s="1" t="n">
        <f aca="false">amp*SIN(A120)</f>
        <v>-52.0143813582842</v>
      </c>
      <c r="C120" s="1" t="n">
        <f aca="false">-amp/3^2*SIN(3*A120)</f>
        <v>6.21913896370768</v>
      </c>
      <c r="D120" s="1" t="n">
        <f aca="false">amp/5^2*SIN(5*A120)</f>
        <v>1.91021402141741</v>
      </c>
      <c r="E120" s="1" t="n">
        <f aca="false">-amp/7^2*SIN(7*A120)</f>
        <v>-1.21644984798571</v>
      </c>
      <c r="F120" s="1" t="n">
        <f aca="false">SUM(B120:E120)</f>
        <v>-45.1014782211448</v>
      </c>
      <c r="G120" s="1"/>
      <c r="H120" s="1"/>
    </row>
    <row r="121" customFormat="false" ht="12.75" hidden="false" customHeight="false" outlineLevel="0" collapsed="false">
      <c r="A121" s="0" t="n">
        <v>11.9</v>
      </c>
      <c r="B121" s="1" t="n">
        <f aca="false">amp*SIN(A121)</f>
        <v>-46.3602834177775</v>
      </c>
      <c r="C121" s="1" t="n">
        <f aca="false">-amp/3^2*SIN(3*A121)</f>
        <v>7.58055559861274</v>
      </c>
      <c r="D121" s="1" t="n">
        <f aca="false">amp/5^2*SIN(5*A121)</f>
        <v>0.567343861052675</v>
      </c>
      <c r="E121" s="1" t="n">
        <f aca="false">-amp/7^2*SIN(7*A121)</f>
        <v>-1.52886436483965</v>
      </c>
      <c r="F121" s="1" t="n">
        <f aca="false">SUM(B121:E121)</f>
        <v>-39.7412483229517</v>
      </c>
      <c r="G121" s="1"/>
      <c r="H121" s="1"/>
    </row>
    <row r="122" customFormat="false" ht="12.75" hidden="false" customHeight="false" outlineLevel="0" collapsed="false">
      <c r="A122" s="0" t="n">
        <v>12</v>
      </c>
      <c r="B122" s="1" t="n">
        <f aca="false">amp*SIN(A122)</f>
        <v>-40.2429688500326</v>
      </c>
      <c r="C122" s="1" t="n">
        <f aca="false">-amp/3^2*SIN(3*A122)</f>
        <v>8.26482377869263</v>
      </c>
      <c r="D122" s="1" t="n">
        <f aca="false">amp/5^2*SIN(5*A122)</f>
        <v>-0.91443186330665</v>
      </c>
      <c r="E122" s="1" t="n">
        <f aca="false">-amp/7^2*SIN(7*A122)</f>
        <v>-1.12223008174484</v>
      </c>
      <c r="F122" s="1" t="n">
        <f aca="false">SUM(B122:E122)</f>
        <v>-34.0148070163915</v>
      </c>
      <c r="G122" s="1"/>
      <c r="H122" s="1"/>
    </row>
    <row r="123" customFormat="false" ht="12.75" hidden="false" customHeight="false" outlineLevel="0" collapsed="false">
      <c r="A123" s="0" t="n">
        <v>12.1</v>
      </c>
      <c r="B123" s="1" t="n">
        <f aca="false">amp*SIN(A123)</f>
        <v>-33.7235598400951</v>
      </c>
      <c r="C123" s="1" t="n">
        <f aca="false">-amp/3^2*SIN(3*A123)</f>
        <v>8.21081986534337</v>
      </c>
      <c r="D123" s="1" t="n">
        <f aca="false">amp/5^2*SIN(5*A123)</f>
        <v>-2.17232277560235</v>
      </c>
      <c r="E123" s="1" t="n">
        <f aca="false">-amp/7^2*SIN(7*A123)</f>
        <v>-0.187793455876688</v>
      </c>
      <c r="F123" s="1" t="n">
        <f aca="false">SUM(B123:E123)</f>
        <v>-27.8728562062308</v>
      </c>
      <c r="G123" s="1"/>
      <c r="H123" s="1"/>
    </row>
    <row r="124" customFormat="false" ht="12.75" hidden="false" customHeight="false" outlineLevel="0" collapsed="false">
      <c r="A124" s="0" t="n">
        <v>12.2</v>
      </c>
      <c r="B124" s="1" t="n">
        <f aca="false">amp*SIN(A124)</f>
        <v>-26.8671961677622</v>
      </c>
      <c r="C124" s="1" t="n">
        <f aca="false">-amp/3^2*SIN(3*A124)</f>
        <v>7.42336786730721</v>
      </c>
      <c r="D124" s="1" t="n">
        <f aca="false">amp/5^2*SIN(5*A124)</f>
        <v>-2.89835331002518</v>
      </c>
      <c r="E124" s="1" t="n">
        <f aca="false">-amp/7^2*SIN(7*A124)</f>
        <v>0.83496536664394</v>
      </c>
      <c r="F124" s="1" t="n">
        <f aca="false">SUM(B124:E124)</f>
        <v>-21.5072162438362</v>
      </c>
      <c r="G124" s="1"/>
      <c r="H124" s="1"/>
    </row>
    <row r="125" customFormat="false" ht="12.75" hidden="false" customHeight="false" outlineLevel="0" collapsed="false">
      <c r="A125" s="0" t="n">
        <v>12.3</v>
      </c>
      <c r="B125" s="1" t="n">
        <f aca="false">amp*SIN(A125)</f>
        <v>-19.7423843524351</v>
      </c>
      <c r="C125" s="1" t="n">
        <f aca="false">-amp/3^2*SIN(3*A125)</f>
        <v>5.97280852633877</v>
      </c>
      <c r="D125" s="1" t="n">
        <f aca="false">amp/5^2*SIN(5*A125)</f>
        <v>-2.91476587054833</v>
      </c>
      <c r="E125" s="1" t="n">
        <f aca="false">-amp/7^2*SIN(7*A125)</f>
        <v>1.4650269305382</v>
      </c>
      <c r="F125" s="1" t="n">
        <f aca="false">SUM(B125:E125)</f>
        <v>-15.2193147661064</v>
      </c>
      <c r="G125" s="1"/>
      <c r="H125" s="1"/>
    </row>
    <row r="126" customFormat="false" ht="12.75" hidden="false" customHeight="false" outlineLevel="0" collapsed="false">
      <c r="A126" s="0" t="n">
        <v>12.4</v>
      </c>
      <c r="B126" s="1" t="n">
        <f aca="false">amp*SIN(A126)</f>
        <v>-12.4203131586232</v>
      </c>
      <c r="C126" s="1" t="n">
        <f aca="false">-amp/3^2*SIN(3*A126)</f>
        <v>3.98871598823679</v>
      </c>
      <c r="D126" s="1" t="n">
        <f aca="false">amp/5^2*SIN(5*A126)</f>
        <v>-2.21754208994767</v>
      </c>
      <c r="E126" s="1" t="n">
        <f aca="false">-amp/7^2*SIN(7*A126)</f>
        <v>1.40606343732309</v>
      </c>
      <c r="F126" s="1" t="n">
        <f aca="false">SUM(B126:E126)</f>
        <v>-9.243075823011</v>
      </c>
      <c r="G126" s="1"/>
      <c r="H126" s="1"/>
    </row>
    <row r="127" customFormat="false" ht="12.75" hidden="false" customHeight="false" outlineLevel="0" collapsed="false">
      <c r="A127" s="0" t="n">
        <v>12.5</v>
      </c>
      <c r="B127" s="1" t="n">
        <f aca="false">amp*SIN(A127)</f>
        <v>-4.97414230134005</v>
      </c>
      <c r="C127" s="1" t="n">
        <f aca="false">-amp/3^2*SIN(3*A127)</f>
        <v>1.64832333030385</v>
      </c>
      <c r="D127" s="1" t="n">
        <f aca="false">amp/5^2*SIN(5*A127)</f>
        <v>-0.977386666243685</v>
      </c>
      <c r="E127" s="1" t="n">
        <f aca="false">-amp/7^2*SIN(7*A127)</f>
        <v>0.685806339187667</v>
      </c>
      <c r="F127" s="1" t="n">
        <f aca="false">SUM(B127:E127)</f>
        <v>-3.61739929809222</v>
      </c>
      <c r="G127" s="1"/>
      <c r="H127" s="1"/>
    </row>
    <row r="128" customFormat="false" ht="12.75" hidden="false" customHeight="false" outlineLevel="0" collapsed="false">
      <c r="A128" s="0" t="n">
        <v>12.6</v>
      </c>
      <c r="B128" s="1" t="n">
        <f aca="false">amp*SIN(A128)</f>
        <v>2.52172854158525</v>
      </c>
      <c r="C128" s="1" t="n">
        <f aca="false">-amp/3^2*SIN(3*A128)</f>
        <v>-0.839309141604171</v>
      </c>
      <c r="D128" s="1" t="n">
        <f aca="false">amp/5^2*SIN(5*A128)</f>
        <v>0.502067100908421</v>
      </c>
      <c r="E128" s="1" t="n">
        <f aca="false">-amp/7^2*SIN(7*A128)</f>
        <v>-0.356996196287362</v>
      </c>
      <c r="F128" s="1" t="n">
        <f aca="false">SUM(B128:E128)</f>
        <v>1.82749030460214</v>
      </c>
      <c r="G128" s="1"/>
      <c r="H128" s="1"/>
    </row>
    <row r="129" customFormat="false" ht="12.75" hidden="false" customHeight="false" outlineLevel="0" collapsed="false">
      <c r="A129" s="0" t="n">
        <v>12.7</v>
      </c>
      <c r="B129" s="1" t="n">
        <f aca="false">amp*SIN(A129)</f>
        <v>9.99240310649567</v>
      </c>
      <c r="C129" s="1" t="n">
        <f aca="false">-amp/3^2*SIN(3*A129)</f>
        <v>-3.25196862756616</v>
      </c>
      <c r="D129" s="1" t="n">
        <f aca="false">amp/5^2*SIN(5*A129)</f>
        <v>1.85859733155585</v>
      </c>
      <c r="E129" s="1" t="n">
        <f aca="false">-amp/7^2*SIN(7*A129)</f>
        <v>-1.23189784242899</v>
      </c>
      <c r="F129" s="1" t="n">
        <f aca="false">SUM(B129:E129)</f>
        <v>7.36713396805637</v>
      </c>
      <c r="G129" s="1"/>
      <c r="H1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9:09:47Z</dcterms:created>
  <dc:creator>Dolinsek</dc:creator>
  <dc:description/>
  <dc:language>en-US</dc:language>
  <cp:lastModifiedBy>Otto Dolinsek</cp:lastModifiedBy>
  <cp:lastPrinted>2004-09-20T19:22:10Z</cp:lastPrinted>
  <dcterms:modified xsi:type="dcterms:W3CDTF">2007-09-17T20:07:37Z</dcterms:modified>
  <cp:revision>0</cp:revision>
  <dc:subject/>
  <dc:title/>
</cp:coreProperties>
</file>