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amp" vbProcedure="false">Tabelle1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x</t>
  </si>
  <si>
    <t xml:space="preserve">y1</t>
  </si>
  <si>
    <t xml:space="preserve">y2</t>
  </si>
  <si>
    <t xml:space="preserve">y3</t>
  </si>
  <si>
    <t xml:space="preserve">y4</t>
  </si>
  <si>
    <t xml:space="preserve">y</t>
  </si>
  <si>
    <t xml:space="preserve">A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B$2:$B$129</c:f>
              <c:numCache>
                <c:formatCode>General</c:formatCode>
                <c:ptCount val="128"/>
                <c:pt idx="0">
                  <c:v>75</c:v>
                </c:pt>
                <c:pt idx="1">
                  <c:v>74.6253123958519</c:v>
                </c:pt>
                <c:pt idx="2">
                  <c:v>73.5049933380931</c:v>
                </c:pt>
                <c:pt idx="3">
                  <c:v>71.6502366844205</c:v>
                </c:pt>
                <c:pt idx="4">
                  <c:v>69.0795745502164</c:v>
                </c:pt>
                <c:pt idx="5">
                  <c:v>65.818692141778</c:v>
                </c:pt>
                <c:pt idx="6">
                  <c:v>61.9001711182259</c:v>
                </c:pt>
                <c:pt idx="7">
                  <c:v>57.3631640463366</c:v>
                </c:pt>
                <c:pt idx="8">
                  <c:v>52.2530032010374</c:v>
                </c:pt>
                <c:pt idx="9">
                  <c:v>46.6207476202998</c:v>
                </c:pt>
                <c:pt idx="10">
                  <c:v>40.5226729401105</c:v>
                </c:pt>
                <c:pt idx="11">
                  <c:v>34.0197091069183</c:v>
                </c:pt>
                <c:pt idx="12">
                  <c:v>27.1768315857505</c:v>
                </c:pt>
                <c:pt idx="13">
                  <c:v>20.0624121468441</c:v>
                </c:pt>
                <c:pt idx="14">
                  <c:v>12.7475357175181</c:v>
                </c:pt>
                <c:pt idx="15">
                  <c:v>5.30529012507772</c:v>
                </c:pt>
                <c:pt idx="16">
                  <c:v>-2.18996417259666</c:v>
                </c:pt>
                <c:pt idx="17">
                  <c:v>-9.66333707216435</c:v>
                </c:pt>
                <c:pt idx="18">
                  <c:v>-17.0401571019815</c:v>
                </c:pt>
                <c:pt idx="19">
                  <c:v>-24.2467175147628</c:v>
                </c:pt>
                <c:pt idx="20">
                  <c:v>-31.2110127410357</c:v>
                </c:pt>
                <c:pt idx="21">
                  <c:v>-37.8634578449893</c:v>
                </c:pt>
                <c:pt idx="22">
                  <c:v>-44.1375837941509</c:v>
                </c:pt>
                <c:pt idx="23">
                  <c:v>-49.9707015959868</c:v>
                </c:pt>
                <c:pt idx="24">
                  <c:v>-55.3045286655934</c:v>
                </c:pt>
                <c:pt idx="25">
                  <c:v>-60.08577116602</c:v>
                </c:pt>
                <c:pt idx="26">
                  <c:v>-64.2666565026711</c:v>
                </c:pt>
                <c:pt idx="27">
                  <c:v>-67.8054106512796</c:v>
                </c:pt>
                <c:pt idx="28">
                  <c:v>-70.6666755501494</c:v>
                </c:pt>
                <c:pt idx="29">
                  <c:v>-72.8218623862193</c:v>
                </c:pt>
                <c:pt idx="30">
                  <c:v>-74.2494372450334</c:v>
                </c:pt>
                <c:pt idx="31">
                  <c:v>-74.935136270496</c:v>
                </c:pt>
                <c:pt idx="32">
                  <c:v>-74.8721081846065</c:v>
                </c:pt>
                <c:pt idx="33">
                  <c:v>-74.0609827431649</c:v>
                </c:pt>
                <c:pt idx="34">
                  <c:v>-72.5098644434596</c:v>
                </c:pt>
                <c:pt idx="35">
                  <c:v>-70.2342515468097</c:v>
                </c:pt>
                <c:pt idx="36">
                  <c:v>-67.256881225061</c:v>
                </c:pt>
                <c:pt idx="37">
                  <c:v>-63.6075023782806</c:v>
                </c:pt>
                <c:pt idx="38">
                  <c:v>-59.3225783935813</c:v>
                </c:pt>
                <c:pt idx="39">
                  <c:v>-54.4449228150105</c:v>
                </c:pt>
                <c:pt idx="40">
                  <c:v>-49.0232715647709</c:v>
                </c:pt>
                <c:pt idx="41">
                  <c:v>-43.1117959899952</c:v>
                </c:pt>
                <c:pt idx="42">
                  <c:v>-36.7695616005525</c:v>
                </c:pt>
                <c:pt idx="43">
                  <c:v>-30.0599379059982</c:v>
                </c:pt>
                <c:pt idx="44">
                  <c:v>-23.0499652483815</c:v>
                </c:pt>
                <c:pt idx="45">
                  <c:v>-15.8096849573085</c:v>
                </c:pt>
                <c:pt idx="46">
                  <c:v>-8.41143952012912</c:v>
                </c:pt>
                <c:pt idx="47">
                  <c:v>-0.929149759716792</c:v>
                </c:pt>
                <c:pt idx="48">
                  <c:v>6.56242375795848</c:v>
                </c:pt>
                <c:pt idx="49">
                  <c:v>13.9884277066932</c:v>
                </c:pt>
                <c:pt idx="50">
                  <c:v>21.274663909742</c:v>
                </c:pt>
                <c:pt idx="51">
                  <c:v>28.3483307034735</c:v>
                </c:pt>
                <c:pt idx="52">
                  <c:v>35.1387503475283</c:v>
                </c:pt>
                <c:pt idx="53">
                  <c:v>41.5780752134371</c:v>
                </c:pt>
                <c:pt idx="54">
                  <c:v>47.6019656956976</c:v>
                </c:pt>
                <c:pt idx="55">
                  <c:v>53.1502330718445</c:v>
                </c:pt>
                <c:pt idx="56">
                  <c:v>58.1674408882687</c:v>
                </c:pt>
                <c:pt idx="57">
                  <c:v>62.603458862937</c:v>
                </c:pt>
                <c:pt idx="58">
                  <c:v>66.4139637705989</c:v>
                </c:pt>
                <c:pt idx="59">
                  <c:v>69.5608823058027</c:v>
                </c:pt>
                <c:pt idx="60">
                  <c:v>72.0127714987775</c:v>
                </c:pt>
                <c:pt idx="61">
                  <c:v>73.7451328831938</c:v>
                </c:pt>
                <c:pt idx="62">
                  <c:v>74.7406572767413</c:v>
                </c:pt>
                <c:pt idx="63">
                  <c:v>74.9893977287561</c:v>
                </c:pt>
                <c:pt idx="64">
                  <c:v>74.4888689068644</c:v>
                </c:pt>
                <c:pt idx="65">
                  <c:v>73.2440719296018</c:v>
                </c:pt>
                <c:pt idx="66">
                  <c:v>71.2674443968897</c:v>
                </c:pt>
                <c:pt idx="67">
                  <c:v>68.578736117649</c:v>
                </c:pt>
                <c:pt idx="68">
                  <c:v>65.2048117762369</c:v>
                </c:pt>
                <c:pt idx="69">
                  <c:v>61.1793825094018</c:v>
                </c:pt>
                <c:pt idx="70">
                  <c:v>56.5426690757478</c:v>
                </c:pt>
                <c:pt idx="71">
                  <c:v>51.3409999832105</c:v>
                </c:pt>
                <c:pt idx="72">
                  <c:v>45.6263485899191</c:v>
                </c:pt>
                <c:pt idx="73">
                  <c:v>39.4558138035829</c:v>
                </c:pt>
                <c:pt idx="74">
                  <c:v>32.8910495680793</c:v>
                </c:pt>
                <c:pt idx="75">
                  <c:v>25.9976488376269</c:v>
                </c:pt>
                <c:pt idx="76">
                  <c:v>18.8444881936692</c:v>
                </c:pt>
                <c:pt idx="77">
                  <c:v>11.5030396528398</c:v>
                </c:pt>
                <c:pt idx="78">
                  <c:v>4.04665654219873</c:v>
                </c:pt>
                <c:pt idx="79">
                  <c:v>-3.45015942296527</c:v>
                </c:pt>
                <c:pt idx="80">
                  <c:v>-10.912502535646</c:v>
                </c:pt>
                <c:pt idx="81">
                  <c:v>-18.2658115301843</c:v>
                </c:pt>
                <c:pt idx="82">
                  <c:v>-25.4366145737876</c:v>
                </c:pt>
                <c:pt idx="83">
                  <c:v>-32.3532633727966</c:v>
                </c:pt>
                <c:pt idx="84">
                  <c:v>-38.9466490587514</c:v>
                </c:pt>
                <c:pt idx="85">
                  <c:v>-45.1508927013618</c:v>
                </c:pt>
                <c:pt idx="86">
                  <c:v>-50.9040035490009</c:v>
                </c:pt>
                <c:pt idx="87">
                  <c:v>-56.1484984198049</c:v>
                </c:pt>
                <c:pt idx="88">
                  <c:v>-60.8319760546242</c:v>
                </c:pt>
                <c:pt idx="89">
                  <c:v>-64.9076406930834</c:v>
                </c:pt>
                <c:pt idx="90">
                  <c:v>-68.3347696413508</c:v>
                </c:pt>
                <c:pt idx="91">
                  <c:v>-71.0791201598334</c:v>
                </c:pt>
                <c:pt idx="92">
                  <c:v>-73.1132716053123</c:v>
                </c:pt>
                <c:pt idx="93">
                  <c:v>-74.4168994089453</c:v>
                </c:pt>
                <c:pt idx="94">
                  <c:v>-74.9769781526405</c:v>
                </c:pt>
                <c:pt idx="95">
                  <c:v>-74.7879117147284</c:v>
                </c:pt>
                <c:pt idx="96">
                  <c:v>-73.8515891845595</c:v>
                </c:pt>
                <c:pt idx="97">
                  <c:v>-72.1773659873483</c:v>
                </c:pt>
                <c:pt idx="98">
                  <c:v>-69.7819704078565</c:v>
                </c:pt>
                <c:pt idx="99">
                  <c:v>-66.6893364469021</c:v>
                </c:pt>
                <c:pt idx="100">
                  <c:v>-62.9303646807339</c:v>
                </c:pt>
                <c:pt idx="101">
                  <c:v>-58.5426135126888</c:v>
                </c:pt>
                <c:pt idx="102">
                  <c:v>-53.56992390204</c:v>
                </c:pt>
                <c:pt idx="103">
                  <c:v>-48.0619813196245</c:v>
                </c:pt>
                <c:pt idx="104">
                  <c:v>-42.0738193070422</c:v>
                </c:pt>
                <c:pt idx="105">
                  <c:v>-35.6652695996994</c:v>
                </c:pt>
                <c:pt idx="106">
                  <c:v>-28.9003643078872</c:v>
                </c:pt>
                <c:pt idx="107">
                  <c:v>-21.8466961291009</c:v>
                </c:pt>
                <c:pt idx="108">
                  <c:v>-14.5747429841501</c:v>
                </c:pt>
                <c:pt idx="109">
                  <c:v>-7.1571638250713</c:v>
                </c:pt>
                <c:pt idx="110">
                  <c:v>0.331927349103809</c:v>
                </c:pt>
                <c:pt idx="111">
                  <c:v>7.81770201492727</c:v>
                </c:pt>
                <c:pt idx="112">
                  <c:v>15.2253647864063</c:v>
                </c:pt>
                <c:pt idx="113">
                  <c:v>22.4809007457761</c:v>
                </c:pt>
                <c:pt idx="114">
                  <c:v>29.5118149760918</c:v>
                </c:pt>
                <c:pt idx="115">
                  <c:v>36.2478569064754</c:v>
                </c:pt>
                <c:pt idx="116">
                  <c:v>42.621722232598</c:v>
                </c:pt>
                <c:pt idx="117">
                  <c:v>48.5697253990407</c:v>
                </c:pt>
                <c:pt idx="118">
                  <c:v>54.0324359243129</c:v>
                </c:pt>
                <c:pt idx="119">
                  <c:v>58.9552722105779</c:v>
                </c:pt>
                <c:pt idx="120">
                  <c:v>63.2890469049369</c:v>
                </c:pt>
                <c:pt idx="121">
                  <c:v>66.9904583631992</c:v>
                </c:pt>
                <c:pt idx="122">
                  <c:v>70.0225233055978</c:v>
                </c:pt>
                <c:pt idx="123">
                  <c:v>72.3549463414957</c:v>
                </c:pt>
                <c:pt idx="124">
                  <c:v>73.9644226709148</c:v>
                </c:pt>
                <c:pt idx="125">
                  <c:v>74.8348709383936</c:v>
                </c:pt>
                <c:pt idx="126">
                  <c:v>74.9575939125754</c:v>
                </c:pt>
                <c:pt idx="127">
                  <c:v>74.33136538606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C$2:$C$129</c:f>
              <c:numCache>
                <c:formatCode>General</c:formatCode>
                <c:ptCount val="128"/>
                <c:pt idx="0">
                  <c:v>-25</c:v>
                </c:pt>
                <c:pt idx="1">
                  <c:v>-23.8834122281402</c:v>
                </c:pt>
                <c:pt idx="2">
                  <c:v>-20.633390372742</c:v>
                </c:pt>
                <c:pt idx="3">
                  <c:v>-15.5402492067666</c:v>
                </c:pt>
                <c:pt idx="4">
                  <c:v>-9.05894386191683</c:v>
                </c:pt>
                <c:pt idx="5">
                  <c:v>-1.76843004169257</c:v>
                </c:pt>
                <c:pt idx="6">
                  <c:v>5.68005236732717</c:v>
                </c:pt>
                <c:pt idx="7">
                  <c:v>12.6211526149964</c:v>
                </c:pt>
                <c:pt idx="8">
                  <c:v>18.4348428885311</c:v>
                </c:pt>
                <c:pt idx="9">
                  <c:v>22.6018035504265</c:v>
                </c:pt>
                <c:pt idx="10">
                  <c:v>24.7498124150111</c:v>
                </c:pt>
                <c:pt idx="11">
                  <c:v>24.6869942477216</c:v>
                </c:pt>
                <c:pt idx="12">
                  <c:v>22.4189604083537</c:v>
                </c:pt>
                <c:pt idx="13">
                  <c:v>18.1483076050035</c:v>
                </c:pt>
                <c:pt idx="14">
                  <c:v>12.2565205335175</c:v>
                </c:pt>
                <c:pt idx="15">
                  <c:v>5.26989498576949</c:v>
                </c:pt>
                <c:pt idx="16">
                  <c:v>-2.18747458598618</c:v>
                </c:pt>
                <c:pt idx="17">
                  <c:v>-9.44944356782451</c:v>
                </c:pt>
                <c:pt idx="18">
                  <c:v>-15.8673218985659</c:v>
                </c:pt>
                <c:pt idx="19">
                  <c:v>-20.867819620979</c:v>
                </c:pt>
                <c:pt idx="20">
                  <c:v>-24.0042571662591</c:v>
                </c:pt>
                <c:pt idx="21">
                  <c:v>-24.9964659095854</c:v>
                </c:pt>
                <c:pt idx="22">
                  <c:v>-23.7558147989632</c:v>
                </c:pt>
                <c:pt idx="23">
                  <c:v>-20.3931275031339</c:v>
                </c:pt>
                <c:pt idx="24">
                  <c:v>-15.2087828633064</c:v>
                </c:pt>
                <c:pt idx="25">
                  <c:v>-8.66588294587565</c:v>
                </c:pt>
                <c:pt idx="26">
                  <c:v>-1.34888551406622</c:v>
                </c:pt>
                <c:pt idx="27">
                  <c:v>6.08860384339482</c:v>
                </c:pt>
                <c:pt idx="28">
                  <c:v>12.9822163529171</c:v>
                </c:pt>
                <c:pt idx="29">
                  <c:v>18.716166139935</c:v>
                </c:pt>
                <c:pt idx="30">
                  <c:v>22.7782565471169</c:v>
                </c:pt>
                <c:pt idx="31">
                  <c:v>24.8056331363151</c:v>
                </c:pt>
                <c:pt idx="32">
                  <c:v>24.6171963948532</c:v>
                </c:pt>
                <c:pt idx="33">
                  <c:v>22.229778815634</c:v>
                </c:pt>
                <c:pt idx="34">
                  <c:v>17.85664130068</c:v>
                </c:pt>
                <c:pt idx="35">
                  <c:v>11.8884231998998</c:v>
                </c:pt>
                <c:pt idx="36">
                  <c:v>4.85824766138337</c:v>
                </c:pt>
                <c:pt idx="37">
                  <c:v>-2.60590067164247</c:v>
                </c:pt>
                <c:pt idx="38">
                  <c:v>-9.83727165869723</c:v>
                </c:pt>
                <c:pt idx="39">
                  <c:v>-16.1899084663469</c:v>
                </c:pt>
                <c:pt idx="40">
                  <c:v>-21.0963489683123</c:v>
                </c:pt>
                <c:pt idx="41">
                  <c:v>-24.1183154471652</c:v>
                </c:pt>
                <c:pt idx="42">
                  <c:v>-24.9858646375251</c:v>
                </c:pt>
                <c:pt idx="43">
                  <c:v>-23.6215009539965</c:v>
                </c:pt>
                <c:pt idx="44">
                  <c:v>-20.1470989410112</c:v>
                </c:pt>
                <c:pt idx="45">
                  <c:v>-14.8730165827473</c:v>
                </c:pt>
                <c:pt idx="46">
                  <c:v>-8.27037194872622</c:v>
                </c:pt>
                <c:pt idx="47">
                  <c:v>-0.928959619770616</c:v>
                </c:pt>
                <c:pt idx="48">
                  <c:v>6.49543390534385</c:v>
                </c:pt>
                <c:pt idx="49">
                  <c:v>13.339609664728</c:v>
                </c:pt>
                <c:pt idx="50">
                  <c:v>18.9921978214705</c:v>
                </c:pt>
                <c:pt idx="51">
                  <c:v>22.9482695103573</c:v>
                </c:pt>
                <c:pt idx="52">
                  <c:v>24.8544406295954</c:v>
                </c:pt>
                <c:pt idx="53">
                  <c:v>24.5404385901596</c:v>
                </c:pt>
                <c:pt idx="54">
                  <c:v>22.0343122590558</c:v>
                </c:pt>
                <c:pt idx="55">
                  <c:v>17.5599264375678</c:v>
                </c:pt>
                <c:pt idx="56">
                  <c:v>11.5169646852841</c:v>
                </c:pt>
                <c:pt idx="57">
                  <c:v>4.44522677807789</c:v>
                </c:pt>
                <c:pt idx="58">
                  <c:v>-3.02358999821185</c:v>
                </c:pt>
                <c:pt idx="59">
                  <c:v>-10.2223184849721</c:v>
                </c:pt>
                <c:pt idx="60">
                  <c:v>-16.507917706102</c:v>
                </c:pt>
                <c:pt idx="61">
                  <c:v>-21.3189138032718</c:v>
                </c:pt>
                <c:pt idx="62">
                  <c:v>-24.2255548234762</c:v>
                </c:pt>
                <c:pt idx="63">
                  <c:v>-24.9681991810875</c:v>
                </c:pt>
                <c:pt idx="64">
                  <c:v>-23.4805086674217</c:v>
                </c:pt>
                <c:pt idx="65">
                  <c:v>-19.8953742453486</c:v>
                </c:pt>
                <c:pt idx="66">
                  <c:v>-14.533045295361</c:v>
                </c:pt>
                <c:pt idx="67">
                  <c:v>-7.87252269219836</c:v>
                </c:pt>
                <c:pt idx="68">
                  <c:v>-0.508771083292075</c:v>
                </c:pt>
                <c:pt idx="69">
                  <c:v>6.90042753123676</c:v>
                </c:pt>
                <c:pt idx="70">
                  <c:v>13.6932315056067</c:v>
                </c:pt>
                <c:pt idx="71">
                  <c:v>19.2628598914642</c:v>
                </c:pt>
                <c:pt idx="72">
                  <c:v>23.111794372853</c:v>
                </c:pt>
                <c:pt idx="73">
                  <c:v>24.8962210956445</c:v>
                </c:pt>
                <c:pt idx="74">
                  <c:v>24.4567425351627</c:v>
                </c:pt>
                <c:pt idx="75">
                  <c:v>21.8326160023379</c:v>
                </c:pt>
                <c:pt idx="76">
                  <c:v>17.2582469050394</c:v>
                </c:pt>
                <c:pt idx="77">
                  <c:v>11.1422500111083</c:v>
                </c:pt>
                <c:pt idx="78">
                  <c:v>4.03094910810472</c:v>
                </c:pt>
                <c:pt idx="79">
                  <c:v>-3.44042447354698</c:v>
                </c:pt>
                <c:pt idx="80">
                  <c:v>-10.6044751834249</c:v>
                </c:pt>
                <c:pt idx="81">
                  <c:v>-16.8212597079586</c:v>
                </c:pt>
                <c:pt idx="82">
                  <c:v>-21.5354512007175</c:v>
                </c:pt>
                <c:pt idx="83">
                  <c:v>-24.3259449757</c:v>
                </c:pt>
                <c:pt idx="84">
                  <c:v>-24.9434745347783</c:v>
                </c:pt>
                <c:pt idx="85">
                  <c:v>-23.3328778015981</c:v>
                </c:pt>
                <c:pt idx="86">
                  <c:v>-19.6380245855727</c:v>
                </c:pt>
                <c:pt idx="87">
                  <c:v>-14.1889651202887</c:v>
                </c:pt>
                <c:pt idx="88">
                  <c:v>-7.47244765911171</c:v>
                </c:pt>
                <c:pt idx="89">
                  <c:v>-0.0884387033726598</c:v>
                </c:pt>
                <c:pt idx="90">
                  <c:v>7.30347021834591</c:v>
                </c:pt>
                <c:pt idx="91">
                  <c:v>14.0429818970287</c:v>
                </c:pt>
                <c:pt idx="92">
                  <c:v>19.5280758263778</c:v>
                </c:pt>
                <c:pt idx="93">
                  <c:v>23.2687849016721</c:v>
                </c:pt>
                <c:pt idx="94">
                  <c:v>24.9309627219869</c:v>
                </c:pt>
                <c:pt idx="95">
                  <c:v>24.3661318930164</c:v>
                </c:pt>
                <c:pt idx="96">
                  <c:v>21.6247470705048</c:v>
                </c:pt>
                <c:pt idx="97">
                  <c:v>16.951687996114</c:v>
                </c:pt>
                <c:pt idx="98">
                  <c:v>10.7643851194157</c:v>
                </c:pt>
                <c:pt idx="99">
                  <c:v>3.61553177904299</c:v>
                </c:pt>
                <c:pt idx="100">
                  <c:v>-3.8562862471896</c:v>
                </c:pt>
                <c:pt idx="101">
                  <c:v>-10.9836337079499</c:v>
                </c:pt>
                <c:pt idx="102">
                  <c:v>-17.1298458815996</c:v>
                </c:pt>
                <c:pt idx="103">
                  <c:v>-21.7458999396303</c:v>
                </c:pt>
                <c:pt idx="104">
                  <c:v>-24.4194575208065</c:v>
                </c:pt>
                <c:pt idx="105">
                  <c:v>-24.9116976889281</c:v>
                </c:pt>
                <c:pt idx="106">
                  <c:v>-23.1786500957916</c:v>
                </c:pt>
                <c:pt idx="107">
                  <c:v>-19.3751227214409</c:v>
                </c:pt>
                <c:pt idx="108">
                  <c:v>-13.8408733383662</c:v>
                </c:pt>
                <c:pt idx="109">
                  <c:v>-7.07025996157339</c:v>
                </c:pt>
                <c:pt idx="110">
                  <c:v>0.331918680576487</c:v>
                </c:pt>
                <c:pt idx="111">
                  <c:v>7.70444801552768</c:v>
                </c:pt>
                <c:pt idx="112">
                  <c:v>14.3887619550334</c:v>
                </c:pt>
                <c:pt idx="113">
                  <c:v>19.787770642444</c:v>
                </c:pt>
                <c:pt idx="114">
                  <c:v>23.4191967113167</c:v>
                </c:pt>
                <c:pt idx="115">
                  <c:v>24.9586556862186</c:v>
                </c:pt>
                <c:pt idx="116">
                  <c:v>24.2686322818171</c:v>
                </c:pt>
                <c:pt idx="117">
                  <c:v>21.4107642337644</c:v>
                </c:pt>
                <c:pt idx="118">
                  <c:v>16.6403363833439</c:v>
                </c:pt>
                <c:pt idx="119">
                  <c:v>10.3834768429014</c:v>
                </c:pt>
                <c:pt idx="120">
                  <c:v>3.19909224068512</c:v>
                </c:pt>
                <c:pt idx="121">
                  <c:v>-4.27105774369124</c:v>
                </c:pt>
                <c:pt idx="122">
                  <c:v>-11.3596868601066</c:v>
                </c:pt>
                <c:pt idx="123">
                  <c:v>-17.43358898131</c:v>
                </c:pt>
                <c:pt idx="124">
                  <c:v>-21.9502005204203</c:v>
                </c:pt>
                <c:pt idx="125">
                  <c:v>-24.5060660202527</c:v>
                </c:pt>
                <c:pt idx="126">
                  <c:v>-24.8728776277168</c:v>
                </c:pt>
                <c:pt idx="127">
                  <c:v>-23.01786915437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D$2:$D$129</c:f>
              <c:numCache>
                <c:formatCode>General</c:formatCode>
                <c:ptCount val="128"/>
                <c:pt idx="0">
                  <c:v>15</c:v>
                </c:pt>
                <c:pt idx="1">
                  <c:v>13.1637384283556</c:v>
                </c:pt>
                <c:pt idx="2">
                  <c:v>8.1045345880221</c:v>
                </c:pt>
                <c:pt idx="3">
                  <c:v>1.06105802501554</c:v>
                </c:pt>
                <c:pt idx="4">
                  <c:v>-6.24220254820714</c:v>
                </c:pt>
                <c:pt idx="5">
                  <c:v>-12.017154233204</c:v>
                </c:pt>
                <c:pt idx="6">
                  <c:v>-14.8498874490067</c:v>
                </c:pt>
                <c:pt idx="7">
                  <c:v>-14.0468503093619</c:v>
                </c:pt>
                <c:pt idx="8">
                  <c:v>-9.80465431295418</c:v>
                </c:pt>
                <c:pt idx="9">
                  <c:v>-3.1619369914617</c:v>
                </c:pt>
                <c:pt idx="10">
                  <c:v>4.25493278194839</c:v>
                </c:pt>
                <c:pt idx="11">
                  <c:v>10.6300466143689</c:v>
                </c:pt>
                <c:pt idx="12">
                  <c:v>14.4025542997555</c:v>
                </c:pt>
                <c:pt idx="13">
                  <c:v>14.6488143859204</c:v>
                </c:pt>
                <c:pt idx="14">
                  <c:v>11.3085338151496</c:v>
                </c:pt>
                <c:pt idx="15">
                  <c:v>5.19952976752539</c:v>
                </c:pt>
                <c:pt idx="16">
                  <c:v>-2.1825005071292</c:v>
                </c:pt>
                <c:pt idx="17">
                  <c:v>-9.03017854027235</c:v>
                </c:pt>
                <c:pt idx="18">
                  <c:v>-13.6669539282702</c:v>
                </c:pt>
                <c:pt idx="19">
                  <c:v>-14.9575823429457</c:v>
                </c:pt>
                <c:pt idx="20">
                  <c:v>-12.5860729361468</c:v>
                </c:pt>
                <c:pt idx="21">
                  <c:v>-7.13305391993989</c:v>
                </c:pt>
                <c:pt idx="22">
                  <c:v>0.0663854698207618</c:v>
                </c:pt>
                <c:pt idx="23">
                  <c:v>7.24957138129509</c:v>
                </c:pt>
                <c:pt idx="24">
                  <c:v>12.6578093809874</c:v>
                </c:pt>
                <c:pt idx="25">
                  <c:v>14.9669741876787</c:v>
                </c:pt>
                <c:pt idx="26">
                  <c:v>13.6117017217529</c:v>
                </c:pt>
                <c:pt idx="27">
                  <c:v>8.92380994964838</c:v>
                </c:pt>
                <c:pt idx="28">
                  <c:v>2.0510582731175</c:v>
                </c:pt>
                <c:pt idx="29">
                  <c:v>-5.32386400183057</c:v>
                </c:pt>
                <c:pt idx="30">
                  <c:v>-11.3953186928823</c:v>
                </c:pt>
                <c:pt idx="31">
                  <c:v>-14.6768019422833</c:v>
                </c:pt>
                <c:pt idx="32">
                  <c:v>-14.3648922048508</c:v>
                </c:pt>
                <c:pt idx="33">
                  <c:v>-10.5359558625407</c:v>
                </c:pt>
                <c:pt idx="34">
                  <c:v>-4.12745007077395</c:v>
                </c:pt>
                <c:pt idx="35">
                  <c:v>3.29159944817189</c:v>
                </c:pt>
                <c:pt idx="36">
                  <c:v>9.9047506236612</c:v>
                </c:pt>
                <c:pt idx="37">
                  <c:v>14.0928734062238</c:v>
                </c:pt>
                <c:pt idx="38">
                  <c:v>14.8305692728</c:v>
                </c:pt>
                <c:pt idx="39">
                  <c:v>11.9372245472092</c:v>
                </c:pt>
                <c:pt idx="40">
                  <c:v>6.12123092720088</c:v>
                </c:pt>
                <c:pt idx="41">
                  <c:v>-1.1934535091781</c:v>
                </c:pt>
                <c:pt idx="42">
                  <c:v>-8.21593890336403</c:v>
                </c:pt>
                <c:pt idx="43">
                  <c:v>-13.2268759131199</c:v>
                </c:pt>
                <c:pt idx="44">
                  <c:v>-14.9994123959196</c:v>
                </c:pt>
                <c:pt idx="45">
                  <c:v>-13.0995696014027</c:v>
                </c:pt>
                <c:pt idx="46">
                  <c:v>-7.99249530500096</c:v>
                </c:pt>
                <c:pt idx="47">
                  <c:v>-0.928579409916308</c:v>
                </c:pt>
                <c:pt idx="48">
                  <c:v>6.36268511005495</c:v>
                </c:pt>
                <c:pt idx="49">
                  <c:v>12.0961424086838</c:v>
                </c:pt>
                <c:pt idx="50">
                  <c:v>14.8680421779521</c:v>
                </c:pt>
                <c:pt idx="51">
                  <c:v>13.9997266809588</c:v>
                </c:pt>
                <c:pt idx="52">
                  <c:v>9.70378983492961</c:v>
                </c:pt>
                <c:pt idx="53">
                  <c:v>3.03202680580773</c:v>
                </c:pt>
                <c:pt idx="54">
                  <c:v>-4.38208213100754</c:v>
                </c:pt>
                <c:pt idx="55">
                  <c:v>-10.723304531695</c:v>
                </c:pt>
                <c:pt idx="56">
                  <c:v>-14.4390879947035</c:v>
                </c:pt>
                <c:pt idx="57">
                  <c:v>-14.6196791358099</c:v>
                </c:pt>
                <c:pt idx="58">
                  <c:v>-11.220862945335</c:v>
                </c:pt>
                <c:pt idx="59">
                  <c:v>-5.07478816456583</c:v>
                </c:pt>
                <c:pt idx="60">
                  <c:v>2.31377174831376</c:v>
                </c:pt>
                <c:pt idx="61">
                  <c:v>9.13583964159534</c:v>
                </c:pt>
                <c:pt idx="62">
                  <c:v>13.721135367068</c:v>
                </c:pt>
                <c:pt idx="63">
                  <c:v>14.9470186133569</c:v>
                </c:pt>
                <c:pt idx="64">
                  <c:v>12.5133504075977</c:v>
                </c:pt>
                <c:pt idx="65">
                  <c:v>7.0159776037061</c:v>
                </c:pt>
                <c:pt idx="66">
                  <c:v>-0.199151208345892</c:v>
                </c:pt>
                <c:pt idx="67">
                  <c:v>-7.36552085895361</c:v>
                </c:pt>
                <c:pt idx="68">
                  <c:v>-12.7285541217691</c:v>
                </c:pt>
                <c:pt idx="69">
                  <c:v>-14.9751934117311</c:v>
                </c:pt>
                <c:pt idx="70">
                  <c:v>-13.5553830763726</c:v>
                </c:pt>
                <c:pt idx="71">
                  <c:v>-8.8167422034058</c:v>
                </c:pt>
                <c:pt idx="72">
                  <c:v>-1.91945534441107</c:v>
                </c:pt>
                <c:pt idx="73">
                  <c:v>5.44778112624094</c:v>
                </c:pt>
                <c:pt idx="74">
                  <c:v>11.4812107791802</c:v>
                </c:pt>
                <c:pt idx="75">
                  <c:v>14.7036396121516</c:v>
                </c:pt>
                <c:pt idx="76">
                  <c:v>14.3261046607094</c:v>
                </c:pt>
                <c:pt idx="77">
                  <c:v>10.4410396479583</c:v>
                </c:pt>
                <c:pt idx="78">
                  <c:v>3.99964398539906</c:v>
                </c:pt>
                <c:pt idx="79">
                  <c:v>-3.42100401724649</c:v>
                </c:pt>
                <c:pt idx="80">
                  <c:v>-10.0040709247839</c:v>
                </c:pt>
                <c:pt idx="81">
                  <c:v>-14.1377923657632</c:v>
                </c:pt>
                <c:pt idx="82">
                  <c:v>-14.8100891628574</c:v>
                </c:pt>
                <c:pt idx="83">
                  <c:v>-11.8563596129672</c:v>
                </c:pt>
                <c:pt idx="84">
                  <c:v>-5.99977972482527</c:v>
                </c:pt>
                <c:pt idx="85">
                  <c:v>1.32575548958708</c:v>
                </c:pt>
                <c:pt idx="86">
                  <c:v>8.32669952280939</c:v>
                </c:pt>
                <c:pt idx="87">
                  <c:v>13.2889771090497</c:v>
                </c:pt>
                <c:pt idx="88">
                  <c:v>14.9976496297154</c:v>
                </c:pt>
                <c:pt idx="89">
                  <c:v>13.0343744597099</c:v>
                </c:pt>
                <c:pt idx="90">
                  <c:v>7.87982983226595</c:v>
                </c:pt>
                <c:pt idx="91">
                  <c:v>0.796028043210369</c:v>
                </c:pt>
                <c:pt idx="92">
                  <c:v>-6.48266917327167</c:v>
                </c:pt>
                <c:pt idx="93">
                  <c:v>-12.1741828851454</c:v>
                </c:pt>
                <c:pt idx="94">
                  <c:v>-14.8850320372639</c:v>
                </c:pt>
                <c:pt idx="95">
                  <c:v>-13.9515062130193</c:v>
                </c:pt>
                <c:pt idx="96">
                  <c:v>-9.602165092038</c:v>
                </c:pt>
                <c:pt idx="97">
                  <c:v>-2.90187906931068</c:v>
                </c:pt>
                <c:pt idx="98">
                  <c:v>4.50888815615456</c:v>
                </c:pt>
                <c:pt idx="99">
                  <c:v>10.8157223080212</c:v>
                </c:pt>
                <c:pt idx="100">
                  <c:v>14.4744904273817</c:v>
                </c:pt>
                <c:pt idx="101">
                  <c:v>14.5893984746174</c:v>
                </c:pt>
                <c:pt idx="102">
                  <c:v>11.1323129522067</c:v>
                </c:pt>
                <c:pt idx="103">
                  <c:v>4.94964896610855</c:v>
                </c:pt>
                <c:pt idx="104">
                  <c:v>-2.44486171193558</c:v>
                </c:pt>
                <c:pt idx="105">
                  <c:v>-9.24078497536477</c:v>
                </c:pt>
                <c:pt idx="106">
                  <c:v>-13.7742417931818</c:v>
                </c:pt>
                <c:pt idx="107">
                  <c:v>-14.935283826551</c:v>
                </c:pt>
                <c:pt idx="108">
                  <c:v>-12.4396474929473</c:v>
                </c:pt>
                <c:pt idx="109">
                  <c:v>-6.89835160519656</c:v>
                </c:pt>
                <c:pt idx="110">
                  <c:v>0.331901343929336</c:v>
                </c:pt>
                <c:pt idx="111">
                  <c:v>7.48089326859729</c:v>
                </c:pt>
                <c:pt idx="112">
                  <c:v>12.7983016158388</c:v>
                </c:pt>
                <c:pt idx="113">
                  <c:v>14.9822393711497</c:v>
                </c:pt>
                <c:pt idx="114">
                  <c:v>13.4980024045379</c:v>
                </c:pt>
                <c:pt idx="115">
                  <c:v>8.70898369000391</c:v>
                </c:pt>
                <c:pt idx="116">
                  <c:v>1.78770203173229</c:v>
                </c:pt>
                <c:pt idx="117">
                  <c:v>-5.57127143219541</c:v>
                </c:pt>
                <c:pt idx="118">
                  <c:v>-11.5662033446377</c:v>
                </c:pt>
                <c:pt idx="119">
                  <c:v>-14.7293252928689</c:v>
                </c:pt>
                <c:pt idx="120">
                  <c:v>-14.2861947062273</c:v>
                </c:pt>
                <c:pt idx="121">
                  <c:v>-10.3453054070425</c:v>
                </c:pt>
                <c:pt idx="122">
                  <c:v>-3.87152453907401</c:v>
                </c:pt>
                <c:pt idx="123">
                  <c:v>3.55014056019846</c:v>
                </c:pt>
                <c:pt idx="124">
                  <c:v>10.1026074348538</c:v>
                </c:pt>
                <c:pt idx="125">
                  <c:v>14.181603668705</c:v>
                </c:pt>
                <c:pt idx="126">
                  <c:v>14.7884487237382</c:v>
                </c:pt>
                <c:pt idx="127">
                  <c:v>11.774565766020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E$2:$E$129</c:f>
              <c:numCache>
                <c:formatCode>General</c:formatCode>
                <c:ptCount val="128"/>
                <c:pt idx="0">
                  <c:v>-10.7142857142857</c:v>
                </c:pt>
                <c:pt idx="1">
                  <c:v>-8.19473772090523</c:v>
                </c:pt>
                <c:pt idx="2">
                  <c:v>-1.82107653107401</c:v>
                </c:pt>
                <c:pt idx="3">
                  <c:v>5.40906540642705</c:v>
                </c:pt>
                <c:pt idx="4">
                  <c:v>10.0952393643071</c:v>
                </c:pt>
                <c:pt idx="5">
                  <c:v>10.0334645066871</c:v>
                </c:pt>
                <c:pt idx="6">
                  <c:v>5.25279451436464</c:v>
                </c:pt>
                <c:pt idx="7">
                  <c:v>-1.99834681524187</c:v>
                </c:pt>
                <c:pt idx="8">
                  <c:v>-8.30963441260982</c:v>
                </c:pt>
                <c:pt idx="9">
                  <c:v>-10.712771104108</c:v>
                </c:pt>
                <c:pt idx="10">
                  <c:v>-8.07752415367826</c:v>
                </c:pt>
                <c:pt idx="11">
                  <c:v>-1.64329137897711</c:v>
                </c:pt>
                <c:pt idx="12">
                  <c:v>5.56380700839306</c:v>
                </c:pt>
                <c:pt idx="13">
                  <c:v>10.1541600228333</c:v>
                </c:pt>
                <c:pt idx="14">
                  <c:v>9.96885291540808</c:v>
                </c:pt>
                <c:pt idx="15">
                  <c:v>5.09503851424278</c:v>
                </c:pt>
                <c:pt idx="16">
                  <c:v>-2.17505211234377</c:v>
                </c:pt>
                <c:pt idx="17">
                  <c:v>-8.42218174436828</c:v>
                </c:pt>
                <c:pt idx="18">
                  <c:v>-10.7082277017965</c:v>
                </c:pt>
                <c:pt idx="19">
                  <c:v>-7.95802685039647</c:v>
                </c:pt>
                <c:pt idx="20">
                  <c:v>-1.46504162365536</c:v>
                </c:pt>
                <c:pt idx="21">
                  <c:v>5.71697557059771</c:v>
                </c:pt>
                <c:pt idx="22">
                  <c:v>10.2102098237912</c:v>
                </c:pt>
                <c:pt idx="23">
                  <c:v>9.9014228579264</c:v>
                </c:pt>
                <c:pt idx="24">
                  <c:v>4.93584200797888</c:v>
                </c:pt>
                <c:pt idx="25">
                  <c:v>-2.35114246297992</c:v>
                </c:pt>
                <c:pt idx="26">
                  <c:v>-8.53234789598489</c:v>
                </c:pt>
                <c:pt idx="27">
                  <c:v>-10.7006567918947</c:v>
                </c:pt>
                <c:pt idx="28">
                  <c:v>-7.83627959620178</c:v>
                </c:pt>
                <c:pt idx="29">
                  <c:v>-1.28637766116886</c:v>
                </c:pt>
                <c:pt idx="30">
                  <c:v>5.86852778811716</c:v>
                </c:pt>
                <c:pt idx="31">
                  <c:v>10.2633729203755</c:v>
                </c:pt>
                <c:pt idx="32">
                  <c:v>9.83119339855564</c:v>
                </c:pt>
                <c:pt idx="33">
                  <c:v>4.77525000476075</c:v>
                </c:pt>
                <c:pt idx="34">
                  <c:v>-2.52656808161274</c:v>
                </c:pt>
                <c:pt idx="35">
                  <c:v>-8.64010172048844</c:v>
                </c:pt>
                <c:pt idx="36">
                  <c:v>-10.690060514905</c:v>
                </c:pt>
                <c:pt idx="37">
                  <c:v>-7.71231681235846</c:v>
                </c:pt>
                <c:pt idx="38">
                  <c:v>-1.10735000468544</c:v>
                </c:pt>
                <c:pt idx="39">
                  <c:v>6.01842081301232</c:v>
                </c:pt>
                <c:pt idx="40">
                  <c:v>10.3136342819311</c:v>
                </c:pt>
                <c:pt idx="41">
                  <c:v>9.75818439307659</c:v>
                </c:pt>
                <c:pt idx="42">
                  <c:v>4.613307908321</c:v>
                </c:pt>
                <c:pt idx="43">
                  <c:v>-2.7012793706424</c:v>
                </c:pt>
                <c:pt idx="44">
                  <c:v>-8.74541275293828</c:v>
                </c:pt>
                <c:pt idx="45">
                  <c:v>-10.6764418666835</c:v>
                </c:pt>
                <c:pt idx="46">
                  <c:v>-7.58617354652154</c:v>
                </c:pt>
                <c:pt idx="47">
                  <c:v>-0.928009270199009</c:v>
                </c:pt>
                <c:pt idx="48">
                  <c:v>6.16661226644296</c:v>
                </c:pt>
                <c:pt idx="49">
                  <c:v>10.3609796982022</c:v>
                </c:pt>
                <c:pt idx="50">
                  <c:v>9.68241648312329</c:v>
                </c:pt>
                <c:pt idx="51">
                  <c:v>4.45006150410068</c:v>
                </c:pt>
                <c:pt idx="52">
                  <c:v>-2.87522693442961</c:v>
                </c:pt>
                <c:pt idx="53">
                  <c:v>-8.8482512190375</c:v>
                </c:pt>
                <c:pt idx="54">
                  <c:v>-10.6598046975929</c:v>
                </c:pt>
                <c:pt idx="55">
                  <c:v>-7.45788546282739</c:v>
                </c:pt>
                <c:pt idx="56">
                  <c:v>-0.748406162219297</c:v>
                </c:pt>
                <c:pt idx="57">
                  <c:v>6.31306025064945</c:v>
                </c:pt>
                <c:pt idx="58">
                  <c:v>10.4053957833503</c:v>
                </c:pt>
                <c:pt idx="59">
                  <c:v>9.60391109034731</c:v>
                </c:pt>
                <c:pt idx="60">
                  <c:v>4.28555694630376</c:v>
                </c:pt>
                <c:pt idx="61">
                  <c:v>-3.04836159326088</c:v>
                </c:pt>
                <c:pt idx="62">
                  <c:v>-8.94858804355118</c:v>
                </c:pt>
                <c:pt idx="63">
                  <c:v>-10.6401537114141</c:v>
                </c:pt>
                <c:pt idx="64">
                  <c:v>-7.32748883181103</c:v>
                </c:pt>
                <c:pt idx="65">
                  <c:v>-0.568591459435977</c:v>
                </c:pt>
                <c:pt idx="66">
                  <c:v>6.45772336079845</c:v>
                </c:pt>
                <c:pt idx="67">
                  <c:v>10.4468699797385</c:v>
                </c:pt>
                <c:pt idx="68">
                  <c:v>9.52269041036118</c:v>
                </c:pt>
                <c:pt idx="69">
                  <c:v>4.11984074484883</c:v>
                </c:pt>
                <c:pt idx="70">
                  <c:v>-3.22063439725325</c:v>
                </c:pt>
                <c:pt idx="71">
                  <c:v>-9.04639485852652</c:v>
                </c:pt>
                <c:pt idx="72">
                  <c:v>-10.6174944640159</c:v>
                </c:pt>
                <c:pt idx="73">
                  <c:v>-7.19502052015123</c:v>
                </c:pt>
                <c:pt idx="74">
                  <c:v>-0.388616000362528</c:v>
                </c:pt>
                <c:pt idx="75">
                  <c:v>6.60056069668912</c:v>
                </c:pt>
                <c:pt idx="76">
                  <c:v>10.485390561482</c:v>
                </c:pt>
                <c:pt idx="77">
                  <c:v>9.438777406463</c:v>
                </c:pt>
                <c:pt idx="78">
                  <c:v>3.95295975221907</c:v>
                </c:pt>
                <c:pt idx="79">
                  <c:v>-3.39199664019345</c:v>
                </c:pt>
                <c:pt idx="80">
                  <c:v>-9.1416440113134</c:v>
                </c:pt>
                <c:pt idx="81">
                  <c:v>-10.5918333617848</c:v>
                </c:pt>
                <c:pt idx="82">
                  <c:v>-7.06051798024723</c:v>
                </c:pt>
                <c:pt idx="83">
                  <c:v>-0.20853066896253</c:v>
                </c:pt>
                <c:pt idx="84">
                  <c:v>6.74153187431666</c:v>
                </c:pt>
                <c:pt idx="85">
                  <c:v>10.5209466377635</c:v>
                </c:pt>
                <c:pt idx="86">
                  <c:v>9.35219580314419</c:v>
                </c:pt>
                <c:pt idx="87">
                  <c:v>3.78496115021581</c:v>
                </c:pt>
                <c:pt idx="88">
                  <c:v>-3.56239987330863</c:v>
                </c:pt>
                <c:pt idx="89">
                  <c:v>-9.23430857238234</c:v>
                </c:pt>
                <c:pt idx="90">
                  <c:v>-10.563177659813</c:v>
                </c:pt>
                <c:pt idx="91">
                  <c:v>-6.92401923962981</c:v>
                </c:pt>
                <c:pt idx="92">
                  <c:v>-0.0283863802636935</c:v>
                </c:pt>
                <c:pt idx="93">
                  <c:v>6.88059703729004</c:v>
                </c:pt>
                <c:pt idx="94">
                  <c:v>10.5535281559117</c:v>
                </c:pt>
                <c:pt idx="95">
                  <c:v>9.26297007938185</c:v>
                </c:pt>
                <c:pt idx="96">
                  <c:v>3.61589243661868</c:v>
                </c:pt>
                <c:pt idx="97">
                  <c:v>-3.73179591896398</c:v>
                </c:pt>
                <c:pt idx="98">
                  <c:v>-9.32436234293836</c:v>
                </c:pt>
                <c:pt idx="99">
                  <c:v>-10.5315354598481</c:v>
                </c:pt>
                <c:pt idx="100">
                  <c:v>-6.78556289021036</c:v>
                </c:pt>
                <c:pt idx="101">
                  <c:v>0.151765934038199</c:v>
                </c:pt>
                <c:pt idx="102">
                  <c:v>7.01771686810034</c:v>
                </c:pt>
                <c:pt idx="103">
                  <c:v>10.5831259042442</c:v>
                </c:pt>
                <c:pt idx="104">
                  <c:v>9.17112546171808</c:v>
                </c:pt>
                <c:pt idx="105">
                  <c:v>3.44580141175765</c:v>
                </c:pt>
                <c:pt idx="106">
                  <c:v>-3.90013688428469</c:v>
                </c:pt>
                <c:pt idx="107">
                  <c:v>-9.41177986232799</c:v>
                </c:pt>
                <c:pt idx="108">
                  <c:v>-10.4969157080015</c:v>
                </c:pt>
                <c:pt idx="109">
                  <c:v>-6.64518807736951</c:v>
                </c:pt>
                <c:pt idx="110">
                  <c:v>0.331875339977319</c:v>
                </c:pt>
                <c:pt idx="111">
                  <c:v>7.15285259923758</c:v>
                </c:pt>
                <c:pt idx="112">
                  <c:v>10.6097315146715</c:v>
                </c:pt>
                <c:pt idx="113">
                  <c:v>9.07668791712738</c:v>
                </c:pt>
                <c:pt idx="114">
                  <c:v>3.27473616499742</c:v>
                </c:pt>
                <c:pt idx="115">
                  <c:v>-4.06737517469498</c:v>
                </c:pt>
                <c:pt idx="116">
                  <c:v>-9.49653641523809</c:v>
                </c:pt>
                <c:pt idx="117">
                  <c:v>-10.45932819222</c:v>
                </c:pt>
                <c:pt idx="118">
                  <c:v>-6.50293448888954</c:v>
                </c:pt>
                <c:pt idx="119">
                  <c:v>0.51189091571981</c:v>
                </c:pt>
                <c:pt idx="120">
                  <c:v>7.28596602415006</c:v>
                </c:pt>
                <c:pt idx="121">
                  <c:v>10.633337465063</c:v>
                </c:pt>
                <c:pt idx="122">
                  <c:v>8.97968414567569</c:v>
                </c:pt>
                <c:pt idx="123">
                  <c:v>3.10274506114175</c:v>
                </c:pt>
                <c:pt idx="124">
                  <c:v>-4.23346350737587</c:v>
                </c:pt>
                <c:pt idx="125">
                  <c:v>-9.57860803868273</c:v>
                </c:pt>
                <c:pt idx="126">
                  <c:v>-10.4187835395179</c:v>
                </c:pt>
                <c:pt idx="127">
                  <c:v>-6.35884234373428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29</c:f>
              <c:numCache>
                <c:formatCode>General</c:formatCode>
                <c:ptCount val="128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  <c:pt idx="61">
                  <c:v>6.1</c:v>
                </c:pt>
                <c:pt idx="62">
                  <c:v>6.2</c:v>
                </c:pt>
                <c:pt idx="63">
                  <c:v>6.3</c:v>
                </c:pt>
                <c:pt idx="64">
                  <c:v>6.4</c:v>
                </c:pt>
                <c:pt idx="65">
                  <c:v>6.5</c:v>
                </c:pt>
                <c:pt idx="66">
                  <c:v>6.6</c:v>
                </c:pt>
                <c:pt idx="67">
                  <c:v>6.7</c:v>
                </c:pt>
                <c:pt idx="68">
                  <c:v>6.8</c:v>
                </c:pt>
                <c:pt idx="69">
                  <c:v>6.9</c:v>
                </c:pt>
                <c:pt idx="70">
                  <c:v>7</c:v>
                </c:pt>
                <c:pt idx="71">
                  <c:v>7.1</c:v>
                </c:pt>
                <c:pt idx="72">
                  <c:v>7.2</c:v>
                </c:pt>
                <c:pt idx="73">
                  <c:v>7.3</c:v>
                </c:pt>
                <c:pt idx="74">
                  <c:v>7.4</c:v>
                </c:pt>
                <c:pt idx="75">
                  <c:v>7.5</c:v>
                </c:pt>
                <c:pt idx="76">
                  <c:v>7.6</c:v>
                </c:pt>
                <c:pt idx="77">
                  <c:v>7.7</c:v>
                </c:pt>
                <c:pt idx="78">
                  <c:v>7.8</c:v>
                </c:pt>
                <c:pt idx="79">
                  <c:v>7.9</c:v>
                </c:pt>
                <c:pt idx="80">
                  <c:v>8</c:v>
                </c:pt>
                <c:pt idx="81">
                  <c:v>8.1</c:v>
                </c:pt>
                <c:pt idx="82">
                  <c:v>8.2</c:v>
                </c:pt>
                <c:pt idx="83">
                  <c:v>8.3</c:v>
                </c:pt>
                <c:pt idx="84">
                  <c:v>8.4</c:v>
                </c:pt>
                <c:pt idx="85">
                  <c:v>8.5</c:v>
                </c:pt>
                <c:pt idx="86">
                  <c:v>8.6</c:v>
                </c:pt>
                <c:pt idx="87">
                  <c:v>8.7</c:v>
                </c:pt>
                <c:pt idx="88">
                  <c:v>8.8</c:v>
                </c:pt>
                <c:pt idx="89">
                  <c:v>8.9</c:v>
                </c:pt>
                <c:pt idx="90">
                  <c:v>9</c:v>
                </c:pt>
                <c:pt idx="91">
                  <c:v>9.1</c:v>
                </c:pt>
                <c:pt idx="92">
                  <c:v>9.2</c:v>
                </c:pt>
                <c:pt idx="93">
                  <c:v>9.3</c:v>
                </c:pt>
                <c:pt idx="94">
                  <c:v>9.4</c:v>
                </c:pt>
                <c:pt idx="95">
                  <c:v>9.5</c:v>
                </c:pt>
                <c:pt idx="96">
                  <c:v>9.6</c:v>
                </c:pt>
                <c:pt idx="97">
                  <c:v>9.7</c:v>
                </c:pt>
                <c:pt idx="98">
                  <c:v>9.8</c:v>
                </c:pt>
                <c:pt idx="99">
                  <c:v>9.9</c:v>
                </c:pt>
                <c:pt idx="100">
                  <c:v>10</c:v>
                </c:pt>
                <c:pt idx="101">
                  <c:v>10.1</c:v>
                </c:pt>
                <c:pt idx="102">
                  <c:v>10.2</c:v>
                </c:pt>
                <c:pt idx="103">
                  <c:v>10.3</c:v>
                </c:pt>
                <c:pt idx="104">
                  <c:v>10.4</c:v>
                </c:pt>
                <c:pt idx="105">
                  <c:v>10.5</c:v>
                </c:pt>
                <c:pt idx="106">
                  <c:v>10.6</c:v>
                </c:pt>
                <c:pt idx="107">
                  <c:v>10.7</c:v>
                </c:pt>
                <c:pt idx="108">
                  <c:v>10.8</c:v>
                </c:pt>
                <c:pt idx="109">
                  <c:v>10.9</c:v>
                </c:pt>
                <c:pt idx="110">
                  <c:v>11</c:v>
                </c:pt>
                <c:pt idx="111">
                  <c:v>11.1</c:v>
                </c:pt>
                <c:pt idx="112">
                  <c:v>11.2</c:v>
                </c:pt>
                <c:pt idx="113">
                  <c:v>11.3</c:v>
                </c:pt>
                <c:pt idx="114">
                  <c:v>11.4</c:v>
                </c:pt>
                <c:pt idx="115">
                  <c:v>11.5</c:v>
                </c:pt>
                <c:pt idx="116">
                  <c:v>11.6</c:v>
                </c:pt>
                <c:pt idx="117">
                  <c:v>11.7</c:v>
                </c:pt>
                <c:pt idx="118">
                  <c:v>11.8</c:v>
                </c:pt>
                <c:pt idx="119">
                  <c:v>11.9</c:v>
                </c:pt>
                <c:pt idx="120">
                  <c:v>12</c:v>
                </c:pt>
                <c:pt idx="121">
                  <c:v>12.1</c:v>
                </c:pt>
                <c:pt idx="122">
                  <c:v>12.2</c:v>
                </c:pt>
                <c:pt idx="123">
                  <c:v>12.3</c:v>
                </c:pt>
                <c:pt idx="124">
                  <c:v>12.4</c:v>
                </c:pt>
                <c:pt idx="125">
                  <c:v>12.5</c:v>
                </c:pt>
                <c:pt idx="126">
                  <c:v>12.6</c:v>
                </c:pt>
                <c:pt idx="127">
                  <c:v>12.7</c:v>
                </c:pt>
              </c:numCache>
            </c:numRef>
          </c:xVal>
          <c:yVal>
            <c:numRef>
              <c:f>Tabelle1!$F$2:$F$129</c:f>
              <c:numCache>
                <c:formatCode>General</c:formatCode>
                <c:ptCount val="128"/>
                <c:pt idx="0">
                  <c:v>54.2857142857143</c:v>
                </c:pt>
                <c:pt idx="1">
                  <c:v>55.7109008751621</c:v>
                </c:pt>
                <c:pt idx="2">
                  <c:v>59.1550610222992</c:v>
                </c:pt>
                <c:pt idx="3">
                  <c:v>62.5801109090964</c:v>
                </c:pt>
                <c:pt idx="4">
                  <c:v>63.8736675043995</c:v>
                </c:pt>
                <c:pt idx="5">
                  <c:v>62.0665723735685</c:v>
                </c:pt>
                <c:pt idx="6">
                  <c:v>57.983130550911</c:v>
                </c:pt>
                <c:pt idx="7">
                  <c:v>53.9391195367292</c:v>
                </c:pt>
                <c:pt idx="8">
                  <c:v>52.5735573640045</c:v>
                </c:pt>
                <c:pt idx="9">
                  <c:v>55.3478430751566</c:v>
                </c:pt>
                <c:pt idx="10">
                  <c:v>61.4498939833917</c:v>
                </c:pt>
                <c:pt idx="11">
                  <c:v>67.6934585900317</c:v>
                </c:pt>
                <c:pt idx="12">
                  <c:v>69.5621533022528</c:v>
                </c:pt>
                <c:pt idx="13">
                  <c:v>63.0136941606012</c:v>
                </c:pt>
                <c:pt idx="14">
                  <c:v>46.2814429815932</c:v>
                </c:pt>
                <c:pt idx="15">
                  <c:v>20.8697533926154</c:v>
                </c:pt>
                <c:pt idx="16">
                  <c:v>-8.73499137805582</c:v>
                </c:pt>
                <c:pt idx="17">
                  <c:v>-36.5651409246295</c:v>
                </c:pt>
                <c:pt idx="18">
                  <c:v>-57.282660630614</c:v>
                </c:pt>
                <c:pt idx="19">
                  <c:v>-68.0301463290839</c:v>
                </c:pt>
                <c:pt idx="20">
                  <c:v>-69.266384467097</c:v>
                </c:pt>
                <c:pt idx="21">
                  <c:v>-64.2760021039169</c:v>
                </c:pt>
                <c:pt idx="22">
                  <c:v>-57.6168032995022</c:v>
                </c:pt>
                <c:pt idx="23">
                  <c:v>-53.2128348598993</c:v>
                </c:pt>
                <c:pt idx="24">
                  <c:v>-52.9196601399335</c:v>
                </c:pt>
                <c:pt idx="25">
                  <c:v>-56.1358223871969</c:v>
                </c:pt>
                <c:pt idx="26">
                  <c:v>-60.5361881909692</c:v>
                </c:pt>
                <c:pt idx="27">
                  <c:v>-63.493653650131</c:v>
                </c:pt>
                <c:pt idx="28">
                  <c:v>-63.4696805203165</c:v>
                </c:pt>
                <c:pt idx="29">
                  <c:v>-60.7159379092838</c:v>
                </c:pt>
                <c:pt idx="30">
                  <c:v>-56.9979716026816</c:v>
                </c:pt>
                <c:pt idx="31">
                  <c:v>-54.5429321560886</c:v>
                </c:pt>
                <c:pt idx="32">
                  <c:v>-54.7886105960485</c:v>
                </c:pt>
                <c:pt idx="33">
                  <c:v>-57.5919097853108</c:v>
                </c:pt>
                <c:pt idx="34">
                  <c:v>-61.3072412951663</c:v>
                </c:pt>
                <c:pt idx="35">
                  <c:v>-63.6943306192265</c:v>
                </c:pt>
                <c:pt idx="36">
                  <c:v>-63.1839434549214</c:v>
                </c:pt>
                <c:pt idx="37">
                  <c:v>-59.8328464560577</c:v>
                </c:pt>
                <c:pt idx="38">
                  <c:v>-55.4366307841639</c:v>
                </c:pt>
                <c:pt idx="39">
                  <c:v>-52.6791859211359</c:v>
                </c:pt>
                <c:pt idx="40">
                  <c:v>-53.6847553239513</c:v>
                </c:pt>
                <c:pt idx="41">
                  <c:v>-58.6653805532619</c:v>
                </c:pt>
                <c:pt idx="42">
                  <c:v>-65.3580572331206</c:v>
                </c:pt>
                <c:pt idx="43">
                  <c:v>-69.609594143757</c:v>
                </c:pt>
                <c:pt idx="44">
                  <c:v>-66.9418893382505</c:v>
                </c:pt>
                <c:pt idx="45">
                  <c:v>-54.458713008142</c:v>
                </c:pt>
                <c:pt idx="46">
                  <c:v>-32.2604803203778</c:v>
                </c:pt>
                <c:pt idx="47">
                  <c:v>-3.71469805960273</c:v>
                </c:pt>
                <c:pt idx="48">
                  <c:v>25.5871550398003</c:v>
                </c:pt>
                <c:pt idx="49">
                  <c:v>49.7851594783072</c:v>
                </c:pt>
                <c:pt idx="50">
                  <c:v>64.8173203922879</c:v>
                </c:pt>
                <c:pt idx="51">
                  <c:v>69.7463883988904</c:v>
                </c:pt>
                <c:pt idx="52">
                  <c:v>66.8217538776237</c:v>
                </c:pt>
                <c:pt idx="53">
                  <c:v>60.3022893903669</c:v>
                </c:pt>
                <c:pt idx="54">
                  <c:v>54.594391126153</c:v>
                </c:pt>
                <c:pt idx="55">
                  <c:v>52.52896951489</c:v>
                </c:pt>
                <c:pt idx="56">
                  <c:v>54.4969114166301</c:v>
                </c:pt>
                <c:pt idx="57">
                  <c:v>58.7420667558545</c:v>
                </c:pt>
                <c:pt idx="58">
                  <c:v>62.5749066104023</c:v>
                </c:pt>
                <c:pt idx="59">
                  <c:v>63.8676867466121</c:v>
                </c:pt>
                <c:pt idx="60">
                  <c:v>62.104182487293</c:v>
                </c:pt>
                <c:pt idx="61">
                  <c:v>58.5136971282565</c:v>
                </c:pt>
                <c:pt idx="62">
                  <c:v>55.2876497767819</c:v>
                </c:pt>
                <c:pt idx="63">
                  <c:v>54.3280634496114</c:v>
                </c:pt>
                <c:pt idx="64">
                  <c:v>56.1942218152293</c:v>
                </c:pt>
                <c:pt idx="65">
                  <c:v>59.7960838285233</c:v>
                </c:pt>
                <c:pt idx="66">
                  <c:v>62.9929712539813</c:v>
                </c:pt>
                <c:pt idx="67">
                  <c:v>63.7875625462355</c:v>
                </c:pt>
                <c:pt idx="68">
                  <c:v>61.4901769815369</c:v>
                </c:pt>
                <c:pt idx="69">
                  <c:v>57.2244573737562</c:v>
                </c:pt>
                <c:pt idx="70">
                  <c:v>53.4598831077287</c:v>
                </c:pt>
                <c:pt idx="71">
                  <c:v>52.7407228127423</c:v>
                </c:pt>
                <c:pt idx="72">
                  <c:v>56.2011931543451</c:v>
                </c:pt>
                <c:pt idx="73">
                  <c:v>62.6047955053171</c:v>
                </c:pt>
                <c:pt idx="74">
                  <c:v>68.4403868820596</c:v>
                </c:pt>
                <c:pt idx="75">
                  <c:v>69.1344651488056</c:v>
                </c:pt>
                <c:pt idx="76">
                  <c:v>60.9142303209</c:v>
                </c:pt>
                <c:pt idx="77">
                  <c:v>42.5251067183695</c:v>
                </c:pt>
                <c:pt idx="78">
                  <c:v>16.0302093879216</c:v>
                </c:pt>
                <c:pt idx="79">
                  <c:v>-13.7035845539522</c:v>
                </c:pt>
                <c:pt idx="80">
                  <c:v>-40.6626926551683</c:v>
                </c:pt>
                <c:pt idx="81">
                  <c:v>-59.816696965691</c:v>
                </c:pt>
                <c:pt idx="82">
                  <c:v>-68.8426729176097</c:v>
                </c:pt>
                <c:pt idx="83">
                  <c:v>-68.7440986304263</c:v>
                </c:pt>
                <c:pt idx="84">
                  <c:v>-63.1483714440383</c:v>
                </c:pt>
                <c:pt idx="85">
                  <c:v>-56.6370683756093</c:v>
                </c:pt>
                <c:pt idx="86">
                  <c:v>-52.8631328086201</c:v>
                </c:pt>
                <c:pt idx="87">
                  <c:v>-53.263525280828</c:v>
                </c:pt>
                <c:pt idx="88">
                  <c:v>-56.8691739573292</c:v>
                </c:pt>
                <c:pt idx="89">
                  <c:v>-61.1960135091285</c:v>
                </c:pt>
                <c:pt idx="90">
                  <c:v>-63.714647250552</c:v>
                </c:pt>
                <c:pt idx="91">
                  <c:v>-63.1641294592242</c:v>
                </c:pt>
                <c:pt idx="92">
                  <c:v>-60.0962513324698</c:v>
                </c:pt>
                <c:pt idx="93">
                  <c:v>-56.4417003551285</c:v>
                </c:pt>
                <c:pt idx="94">
                  <c:v>-54.3775193120059</c:v>
                </c:pt>
                <c:pt idx="95">
                  <c:v>-55.1103159553494</c:v>
                </c:pt>
                <c:pt idx="96">
                  <c:v>-58.2131147694741</c:v>
                </c:pt>
                <c:pt idx="97">
                  <c:v>-61.8593529795089</c:v>
                </c:pt>
                <c:pt idx="98">
                  <c:v>-63.8330594752246</c:v>
                </c:pt>
                <c:pt idx="99">
                  <c:v>-62.7896178196859</c:v>
                </c:pt>
                <c:pt idx="100">
                  <c:v>-59.0977233907522</c:v>
                </c:pt>
                <c:pt idx="101">
                  <c:v>-54.7850828119831</c:v>
                </c:pt>
                <c:pt idx="102">
                  <c:v>-52.5497399633326</c:v>
                </c:pt>
                <c:pt idx="103">
                  <c:v>-54.275106388902</c:v>
                </c:pt>
                <c:pt idx="104">
                  <c:v>-59.7670130780662</c:v>
                </c:pt>
                <c:pt idx="105">
                  <c:v>-66.3719508522347</c:v>
                </c:pt>
                <c:pt idx="106">
                  <c:v>-69.7533930811453</c:v>
                </c:pt>
                <c:pt idx="107">
                  <c:v>-65.5688825394208</c:v>
                </c:pt>
                <c:pt idx="108">
                  <c:v>-51.3521795234651</c:v>
                </c:pt>
                <c:pt idx="109">
                  <c:v>-27.7709634692108</c:v>
                </c:pt>
                <c:pt idx="110">
                  <c:v>1.32762271358695</c:v>
                </c:pt>
                <c:pt idx="111">
                  <c:v>30.1558958982898</c:v>
                </c:pt>
                <c:pt idx="112">
                  <c:v>53.0221598719499</c:v>
                </c:pt>
                <c:pt idx="113">
                  <c:v>66.3275986764972</c:v>
                </c:pt>
                <c:pt idx="114">
                  <c:v>69.7037502569439</c:v>
                </c:pt>
                <c:pt idx="115">
                  <c:v>65.8481211080029</c:v>
                </c:pt>
                <c:pt idx="116">
                  <c:v>59.1815201309093</c:v>
                </c:pt>
                <c:pt idx="117">
                  <c:v>53.9498900083897</c:v>
                </c:pt>
                <c:pt idx="118">
                  <c:v>52.6036344741295</c:v>
                </c:pt>
                <c:pt idx="119">
                  <c:v>55.1213146763303</c:v>
                </c:pt>
                <c:pt idx="120">
                  <c:v>59.4879104635447</c:v>
                </c:pt>
                <c:pt idx="121">
                  <c:v>63.0074326775284</c:v>
                </c:pt>
                <c:pt idx="122">
                  <c:v>63.7709960520929</c:v>
                </c:pt>
                <c:pt idx="123">
                  <c:v>61.5742429815259</c:v>
                </c:pt>
                <c:pt idx="124">
                  <c:v>57.8833660779724</c:v>
                </c:pt>
                <c:pt idx="125">
                  <c:v>54.9318005481631</c:v>
                </c:pt>
                <c:pt idx="126">
                  <c:v>54.4543814690789</c:v>
                </c:pt>
                <c:pt idx="127">
                  <c:v>56.72921965398</c:v>
                </c:pt>
              </c:numCache>
            </c:numRef>
          </c:yVal>
          <c:smooth val="1"/>
        </c:ser>
        <c:axId val="5087986"/>
        <c:axId val="74171339"/>
      </c:scatterChart>
      <c:valAx>
        <c:axId val="5087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71339"/>
        <c:crossesAt val="0"/>
        <c:crossBetween val="midCat"/>
      </c:valAx>
      <c:valAx>
        <c:axId val="74171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798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760320</xdr:colOff>
      <xdr:row>19</xdr:row>
      <xdr:rowOff>9360</xdr:rowOff>
    </xdr:to>
    <xdr:graphicFrame>
      <xdr:nvGraphicFramePr>
        <xdr:cNvPr id="0" name="Chart 1"/>
        <xdr:cNvGraphicFramePr/>
      </xdr:nvGraphicFramePr>
      <xdr:xfrm>
        <a:off x="0" y="485640"/>
        <a:ext cx="532080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1" activeCellId="0" sqref="F1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2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9.28"/>
    <col collapsed="false" customWidth="true" hidden="false" outlineLevel="0" max="7" min="6" style="0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H1" s="0" t="s">
        <v>6</v>
      </c>
      <c r="I1" s="0" t="n">
        <v>75</v>
      </c>
    </row>
    <row r="2" customFormat="false" ht="12.75" hidden="false" customHeight="false" outlineLevel="0" collapsed="false">
      <c r="A2" s="0" t="n">
        <v>0</v>
      </c>
      <c r="B2" s="1" t="n">
        <f aca="false">amp*COS(A2)</f>
        <v>75</v>
      </c>
      <c r="C2" s="1" t="n">
        <f aca="false">-amp/3*COS(3*A2)</f>
        <v>-25</v>
      </c>
      <c r="D2" s="1" t="n">
        <f aca="false">amp/5*COS(5*A2)</f>
        <v>15</v>
      </c>
      <c r="E2" s="1" t="n">
        <f aca="false">-amp/7*COS(7*A2)</f>
        <v>-10.7142857142857</v>
      </c>
      <c r="F2" s="1" t="n">
        <f aca="false">SUM(B2:E2)</f>
        <v>54.2857142857143</v>
      </c>
      <c r="G2" s="1"/>
      <c r="H2" s="1"/>
    </row>
    <row r="3" customFormat="false" ht="12.75" hidden="false" customHeight="false" outlineLevel="0" collapsed="false">
      <c r="A3" s="0" t="n">
        <v>0.1</v>
      </c>
      <c r="B3" s="1" t="n">
        <f aca="false">amp*COS(A3)</f>
        <v>74.6253123958519</v>
      </c>
      <c r="C3" s="1" t="n">
        <f aca="false">-amp/3*COS(3*A3)</f>
        <v>-23.8834122281402</v>
      </c>
      <c r="D3" s="1" t="n">
        <f aca="false">amp/5*COS(5*A3)</f>
        <v>13.1637384283556</v>
      </c>
      <c r="E3" s="1" t="n">
        <f aca="false">-amp/7*COS(7*A3)</f>
        <v>-8.19473772090523</v>
      </c>
      <c r="F3" s="1" t="n">
        <f aca="false">SUM(B3:E3)</f>
        <v>55.7109008751621</v>
      </c>
      <c r="G3" s="1"/>
      <c r="H3" s="1"/>
    </row>
    <row r="4" customFormat="false" ht="12.75" hidden="false" customHeight="false" outlineLevel="0" collapsed="false">
      <c r="A4" s="0" t="n">
        <v>0.2</v>
      </c>
      <c r="B4" s="1" t="n">
        <f aca="false">amp*COS(A4)</f>
        <v>73.5049933380931</v>
      </c>
      <c r="C4" s="1" t="n">
        <f aca="false">-amp/3*COS(3*A4)</f>
        <v>-20.633390372742</v>
      </c>
      <c r="D4" s="1" t="n">
        <f aca="false">amp/5*COS(5*A4)</f>
        <v>8.1045345880221</v>
      </c>
      <c r="E4" s="1" t="n">
        <f aca="false">-amp/7*COS(7*A4)</f>
        <v>-1.82107653107401</v>
      </c>
      <c r="F4" s="1" t="n">
        <f aca="false">SUM(B4:E4)</f>
        <v>59.1550610222992</v>
      </c>
      <c r="G4" s="1"/>
      <c r="H4" s="1"/>
    </row>
    <row r="5" customFormat="false" ht="12.75" hidden="false" customHeight="false" outlineLevel="0" collapsed="false">
      <c r="A5" s="0" t="n">
        <v>0.3</v>
      </c>
      <c r="B5" s="1" t="n">
        <f aca="false">amp*COS(A5)</f>
        <v>71.6502366844205</v>
      </c>
      <c r="C5" s="1" t="n">
        <f aca="false">-amp/3*COS(3*A5)</f>
        <v>-15.5402492067666</v>
      </c>
      <c r="D5" s="1" t="n">
        <f aca="false">amp/5*COS(5*A5)</f>
        <v>1.06105802501554</v>
      </c>
      <c r="E5" s="1" t="n">
        <f aca="false">-amp/7*COS(7*A5)</f>
        <v>5.40906540642705</v>
      </c>
      <c r="F5" s="1" t="n">
        <f aca="false">SUM(B5:E5)</f>
        <v>62.5801109090964</v>
      </c>
      <c r="G5" s="1"/>
      <c r="H5" s="1"/>
    </row>
    <row r="6" customFormat="false" ht="12.75" hidden="false" customHeight="false" outlineLevel="0" collapsed="false">
      <c r="A6" s="0" t="n">
        <v>0.4</v>
      </c>
      <c r="B6" s="1" t="n">
        <f aca="false">amp*COS(A6)</f>
        <v>69.0795745502164</v>
      </c>
      <c r="C6" s="1" t="n">
        <f aca="false">-amp/3*COS(3*A6)</f>
        <v>-9.05894386191683</v>
      </c>
      <c r="D6" s="1" t="n">
        <f aca="false">amp/5*COS(5*A6)</f>
        <v>-6.24220254820714</v>
      </c>
      <c r="E6" s="1" t="n">
        <f aca="false">-amp/7*COS(7*A6)</f>
        <v>10.0952393643071</v>
      </c>
      <c r="F6" s="1" t="n">
        <f aca="false">SUM(B6:E6)</f>
        <v>63.8736675043995</v>
      </c>
      <c r="G6" s="1"/>
      <c r="H6" s="1"/>
    </row>
    <row r="7" customFormat="false" ht="12.75" hidden="false" customHeight="false" outlineLevel="0" collapsed="false">
      <c r="A7" s="0" t="n">
        <v>0.5</v>
      </c>
      <c r="B7" s="1" t="n">
        <f aca="false">amp*COS(A7)</f>
        <v>65.818692141778</v>
      </c>
      <c r="C7" s="1" t="n">
        <f aca="false">-amp/3*COS(3*A7)</f>
        <v>-1.76843004169257</v>
      </c>
      <c r="D7" s="1" t="n">
        <f aca="false">amp/5*COS(5*A7)</f>
        <v>-12.017154233204</v>
      </c>
      <c r="E7" s="1" t="n">
        <f aca="false">-amp/7*COS(7*A7)</f>
        <v>10.0334645066871</v>
      </c>
      <c r="F7" s="1" t="n">
        <f aca="false">SUM(B7:E7)</f>
        <v>62.0665723735685</v>
      </c>
      <c r="G7" s="1"/>
      <c r="H7" s="1"/>
    </row>
    <row r="8" customFormat="false" ht="12.75" hidden="false" customHeight="false" outlineLevel="0" collapsed="false">
      <c r="A8" s="0" t="n">
        <v>0.6</v>
      </c>
      <c r="B8" s="1" t="n">
        <f aca="false">amp*COS(A8)</f>
        <v>61.9001711182259</v>
      </c>
      <c r="C8" s="1" t="n">
        <f aca="false">-amp/3*COS(3*A8)</f>
        <v>5.68005236732717</v>
      </c>
      <c r="D8" s="1" t="n">
        <f aca="false">amp/5*COS(5*A8)</f>
        <v>-14.8498874490067</v>
      </c>
      <c r="E8" s="1" t="n">
        <f aca="false">-amp/7*COS(7*A8)</f>
        <v>5.25279451436464</v>
      </c>
      <c r="F8" s="1" t="n">
        <f aca="false">SUM(B8:E8)</f>
        <v>57.983130550911</v>
      </c>
      <c r="G8" s="1"/>
      <c r="H8" s="1"/>
    </row>
    <row r="9" customFormat="false" ht="12.75" hidden="false" customHeight="false" outlineLevel="0" collapsed="false">
      <c r="A9" s="0" t="n">
        <v>0.7</v>
      </c>
      <c r="B9" s="1" t="n">
        <f aca="false">amp*COS(A9)</f>
        <v>57.3631640463366</v>
      </c>
      <c r="C9" s="1" t="n">
        <f aca="false">-amp/3*COS(3*A9)</f>
        <v>12.6211526149964</v>
      </c>
      <c r="D9" s="1" t="n">
        <f aca="false">amp/5*COS(5*A9)</f>
        <v>-14.0468503093619</v>
      </c>
      <c r="E9" s="1" t="n">
        <f aca="false">-amp/7*COS(7*A9)</f>
        <v>-1.99834681524187</v>
      </c>
      <c r="F9" s="1" t="n">
        <f aca="false">SUM(B9:E9)</f>
        <v>53.9391195367292</v>
      </c>
      <c r="G9" s="1"/>
      <c r="H9" s="1"/>
    </row>
    <row r="10" customFormat="false" ht="12.75" hidden="false" customHeight="false" outlineLevel="0" collapsed="false">
      <c r="A10" s="0" t="n">
        <v>0.8</v>
      </c>
      <c r="B10" s="1" t="n">
        <f aca="false">amp*COS(A10)</f>
        <v>52.2530032010374</v>
      </c>
      <c r="C10" s="1" t="n">
        <f aca="false">-amp/3*COS(3*A10)</f>
        <v>18.4348428885311</v>
      </c>
      <c r="D10" s="1" t="n">
        <f aca="false">amp/5*COS(5*A10)</f>
        <v>-9.80465431295418</v>
      </c>
      <c r="E10" s="1" t="n">
        <f aca="false">-amp/7*COS(7*A10)</f>
        <v>-8.30963441260982</v>
      </c>
      <c r="F10" s="1" t="n">
        <f aca="false">SUM(B10:E10)</f>
        <v>52.5735573640045</v>
      </c>
      <c r="G10" s="1"/>
      <c r="H10" s="1"/>
    </row>
    <row r="11" customFormat="false" ht="12.75" hidden="false" customHeight="false" outlineLevel="0" collapsed="false">
      <c r="A11" s="0" t="n">
        <v>0.9</v>
      </c>
      <c r="B11" s="1" t="n">
        <f aca="false">amp*COS(A11)</f>
        <v>46.6207476202998</v>
      </c>
      <c r="C11" s="1" t="n">
        <f aca="false">-amp/3*COS(3*A11)</f>
        <v>22.6018035504265</v>
      </c>
      <c r="D11" s="1" t="n">
        <f aca="false">amp/5*COS(5*A11)</f>
        <v>-3.1619369914617</v>
      </c>
      <c r="E11" s="1" t="n">
        <f aca="false">-amp/7*COS(7*A11)</f>
        <v>-10.712771104108</v>
      </c>
      <c r="F11" s="1" t="n">
        <f aca="false">SUM(B11:E11)</f>
        <v>55.3478430751566</v>
      </c>
      <c r="G11" s="1"/>
      <c r="H11" s="1"/>
    </row>
    <row r="12" customFormat="false" ht="12.75" hidden="false" customHeight="false" outlineLevel="0" collapsed="false">
      <c r="A12" s="0" t="n">
        <v>1</v>
      </c>
      <c r="B12" s="1" t="n">
        <f aca="false">amp*COS(A12)</f>
        <v>40.5226729401105</v>
      </c>
      <c r="C12" s="1" t="n">
        <f aca="false">-amp/3*COS(3*A12)</f>
        <v>24.7498124150111</v>
      </c>
      <c r="D12" s="1" t="n">
        <f aca="false">amp/5*COS(5*A12)</f>
        <v>4.25493278194839</v>
      </c>
      <c r="E12" s="1" t="n">
        <f aca="false">-amp/7*COS(7*A12)</f>
        <v>-8.07752415367826</v>
      </c>
      <c r="F12" s="1" t="n">
        <f aca="false">SUM(B12:E12)</f>
        <v>61.4498939833917</v>
      </c>
      <c r="G12" s="1"/>
      <c r="H12" s="1"/>
    </row>
    <row r="13" customFormat="false" ht="12.75" hidden="false" customHeight="false" outlineLevel="0" collapsed="false">
      <c r="A13" s="0" t="n">
        <v>1.1</v>
      </c>
      <c r="B13" s="1" t="n">
        <f aca="false">amp*COS(A13)</f>
        <v>34.0197091069183</v>
      </c>
      <c r="C13" s="1" t="n">
        <f aca="false">-amp/3*COS(3*A13)</f>
        <v>24.6869942477216</v>
      </c>
      <c r="D13" s="1" t="n">
        <f aca="false">amp/5*COS(5*A13)</f>
        <v>10.6300466143689</v>
      </c>
      <c r="E13" s="1" t="n">
        <f aca="false">-amp/7*COS(7*A13)</f>
        <v>-1.64329137897711</v>
      </c>
      <c r="F13" s="1" t="n">
        <f aca="false">SUM(B13:E13)</f>
        <v>67.6934585900317</v>
      </c>
      <c r="G13" s="1"/>
      <c r="H13" s="1"/>
    </row>
    <row r="14" customFormat="false" ht="12.75" hidden="false" customHeight="false" outlineLevel="0" collapsed="false">
      <c r="A14" s="0" t="n">
        <v>1.2</v>
      </c>
      <c r="B14" s="1" t="n">
        <f aca="false">amp*COS(A14)</f>
        <v>27.1768315857505</v>
      </c>
      <c r="C14" s="1" t="n">
        <f aca="false">-amp/3*COS(3*A14)</f>
        <v>22.4189604083537</v>
      </c>
      <c r="D14" s="1" t="n">
        <f aca="false">amp/5*COS(5*A14)</f>
        <v>14.4025542997555</v>
      </c>
      <c r="E14" s="1" t="n">
        <f aca="false">-amp/7*COS(7*A14)</f>
        <v>5.56380700839306</v>
      </c>
      <c r="F14" s="1" t="n">
        <f aca="false">SUM(B14:E14)</f>
        <v>69.5621533022528</v>
      </c>
      <c r="G14" s="1"/>
      <c r="H14" s="1"/>
    </row>
    <row r="15" customFormat="false" ht="12.75" hidden="false" customHeight="false" outlineLevel="0" collapsed="false">
      <c r="A15" s="0" t="n">
        <v>1.3</v>
      </c>
      <c r="B15" s="1" t="n">
        <f aca="false">amp*COS(A15)</f>
        <v>20.0624121468441</v>
      </c>
      <c r="C15" s="1" t="n">
        <f aca="false">-amp/3*COS(3*A15)</f>
        <v>18.1483076050035</v>
      </c>
      <c r="D15" s="1" t="n">
        <f aca="false">amp/5*COS(5*A15)</f>
        <v>14.6488143859204</v>
      </c>
      <c r="E15" s="1" t="n">
        <f aca="false">-amp/7*COS(7*A15)</f>
        <v>10.1541600228333</v>
      </c>
      <c r="F15" s="1" t="n">
        <f aca="false">SUM(B15:E15)</f>
        <v>63.0136941606012</v>
      </c>
      <c r="G15" s="1"/>
      <c r="H15" s="1"/>
    </row>
    <row r="16" customFormat="false" ht="12.75" hidden="false" customHeight="false" outlineLevel="0" collapsed="false">
      <c r="A16" s="0" t="n">
        <v>1.4</v>
      </c>
      <c r="B16" s="1" t="n">
        <f aca="false">amp*COS(A16)</f>
        <v>12.7475357175181</v>
      </c>
      <c r="C16" s="1" t="n">
        <f aca="false">-amp/3*COS(3*A16)</f>
        <v>12.2565205335175</v>
      </c>
      <c r="D16" s="1" t="n">
        <f aca="false">amp/5*COS(5*A16)</f>
        <v>11.3085338151496</v>
      </c>
      <c r="E16" s="1" t="n">
        <f aca="false">-amp/7*COS(7*A16)</f>
        <v>9.96885291540808</v>
      </c>
      <c r="F16" s="1" t="n">
        <f aca="false">SUM(B16:E16)</f>
        <v>46.2814429815932</v>
      </c>
      <c r="G16" s="1"/>
      <c r="H16" s="1"/>
    </row>
    <row r="17" customFormat="false" ht="12.75" hidden="false" customHeight="false" outlineLevel="0" collapsed="false">
      <c r="A17" s="0" t="n">
        <v>1.5</v>
      </c>
      <c r="B17" s="1" t="n">
        <f aca="false">amp*COS(A17)</f>
        <v>5.30529012507772</v>
      </c>
      <c r="C17" s="1" t="n">
        <f aca="false">-amp/3*COS(3*A17)</f>
        <v>5.26989498576949</v>
      </c>
      <c r="D17" s="1" t="n">
        <f aca="false">amp/5*COS(5*A17)</f>
        <v>5.19952976752539</v>
      </c>
      <c r="E17" s="1" t="n">
        <f aca="false">-amp/7*COS(7*A17)</f>
        <v>5.09503851424278</v>
      </c>
      <c r="F17" s="1" t="n">
        <f aca="false">SUM(B17:E17)</f>
        <v>20.8697533926154</v>
      </c>
      <c r="G17" s="1"/>
      <c r="H17" s="1"/>
    </row>
    <row r="18" customFormat="false" ht="12.75" hidden="false" customHeight="false" outlineLevel="0" collapsed="false">
      <c r="A18" s="0" t="n">
        <v>1.6</v>
      </c>
      <c r="B18" s="1" t="n">
        <f aca="false">amp*COS(A18)</f>
        <v>-2.18996417259666</v>
      </c>
      <c r="C18" s="1" t="n">
        <f aca="false">-amp/3*COS(3*A18)</f>
        <v>-2.18747458598618</v>
      </c>
      <c r="D18" s="1" t="n">
        <f aca="false">amp/5*COS(5*A18)</f>
        <v>-2.1825005071292</v>
      </c>
      <c r="E18" s="1" t="n">
        <f aca="false">-amp/7*COS(7*A18)</f>
        <v>-2.17505211234377</v>
      </c>
      <c r="F18" s="1" t="n">
        <f aca="false">SUM(B18:E18)</f>
        <v>-8.73499137805582</v>
      </c>
      <c r="G18" s="1"/>
      <c r="H18" s="1"/>
    </row>
    <row r="19" customFormat="false" ht="12.75" hidden="false" customHeight="false" outlineLevel="0" collapsed="false">
      <c r="A19" s="0" t="n">
        <v>1.7</v>
      </c>
      <c r="B19" s="1" t="n">
        <f aca="false">amp*COS(A19)</f>
        <v>-9.66333707216435</v>
      </c>
      <c r="C19" s="1" t="n">
        <f aca="false">-amp/3*COS(3*A19)</f>
        <v>-9.44944356782451</v>
      </c>
      <c r="D19" s="1" t="n">
        <f aca="false">amp/5*COS(5*A19)</f>
        <v>-9.03017854027235</v>
      </c>
      <c r="E19" s="1" t="n">
        <f aca="false">-amp/7*COS(7*A19)</f>
        <v>-8.42218174436828</v>
      </c>
      <c r="F19" s="1" t="n">
        <f aca="false">SUM(B19:E19)</f>
        <v>-36.5651409246295</v>
      </c>
      <c r="G19" s="1"/>
      <c r="H19" s="1"/>
    </row>
    <row r="20" customFormat="false" ht="12.75" hidden="false" customHeight="false" outlineLevel="0" collapsed="false">
      <c r="A20" s="0" t="n">
        <v>1.8</v>
      </c>
      <c r="B20" s="1" t="n">
        <f aca="false">amp*COS(A20)</f>
        <v>-17.0401571019815</v>
      </c>
      <c r="C20" s="1" t="n">
        <f aca="false">-amp/3*COS(3*A20)</f>
        <v>-15.8673218985659</v>
      </c>
      <c r="D20" s="1" t="n">
        <f aca="false">amp/5*COS(5*A20)</f>
        <v>-13.6669539282702</v>
      </c>
      <c r="E20" s="1" t="n">
        <f aca="false">-amp/7*COS(7*A20)</f>
        <v>-10.7082277017965</v>
      </c>
      <c r="F20" s="1" t="n">
        <f aca="false">SUM(B20:E20)</f>
        <v>-57.282660630614</v>
      </c>
      <c r="G20" s="1"/>
      <c r="H20" s="1"/>
    </row>
    <row r="21" customFormat="false" ht="12.75" hidden="false" customHeight="false" outlineLevel="0" collapsed="false">
      <c r="A21" s="0" t="n">
        <v>1.9</v>
      </c>
      <c r="B21" s="1" t="n">
        <f aca="false">amp*COS(A21)</f>
        <v>-24.2467175147628</v>
      </c>
      <c r="C21" s="1" t="n">
        <f aca="false">-amp/3*COS(3*A21)</f>
        <v>-20.867819620979</v>
      </c>
      <c r="D21" s="1" t="n">
        <f aca="false">amp/5*COS(5*A21)</f>
        <v>-14.9575823429457</v>
      </c>
      <c r="E21" s="1" t="n">
        <f aca="false">-amp/7*COS(7*A21)</f>
        <v>-7.95802685039647</v>
      </c>
      <c r="F21" s="1" t="n">
        <f aca="false">SUM(B21:E21)</f>
        <v>-68.0301463290839</v>
      </c>
      <c r="G21" s="1"/>
      <c r="H21" s="1"/>
    </row>
    <row r="22" customFormat="false" ht="12.75" hidden="false" customHeight="false" outlineLevel="0" collapsed="false">
      <c r="A22" s="0" t="n">
        <v>2</v>
      </c>
      <c r="B22" s="1" t="n">
        <f aca="false">amp*COS(A22)</f>
        <v>-31.2110127410357</v>
      </c>
      <c r="C22" s="1" t="n">
        <f aca="false">-amp/3*COS(3*A22)</f>
        <v>-24.0042571662591</v>
      </c>
      <c r="D22" s="1" t="n">
        <f aca="false">amp/5*COS(5*A22)</f>
        <v>-12.5860729361468</v>
      </c>
      <c r="E22" s="1" t="n">
        <f aca="false">-amp/7*COS(7*A22)</f>
        <v>-1.46504162365536</v>
      </c>
      <c r="F22" s="1" t="n">
        <f aca="false">SUM(B22:E22)</f>
        <v>-69.266384467097</v>
      </c>
      <c r="G22" s="1"/>
      <c r="H22" s="1"/>
    </row>
    <row r="23" customFormat="false" ht="12.75" hidden="false" customHeight="false" outlineLevel="0" collapsed="false">
      <c r="A23" s="0" t="n">
        <v>2.1</v>
      </c>
      <c r="B23" s="1" t="n">
        <f aca="false">amp*COS(A23)</f>
        <v>-37.8634578449893</v>
      </c>
      <c r="C23" s="1" t="n">
        <f aca="false">-amp/3*COS(3*A23)</f>
        <v>-24.9964659095854</v>
      </c>
      <c r="D23" s="1" t="n">
        <f aca="false">amp/5*COS(5*A23)</f>
        <v>-7.13305391993989</v>
      </c>
      <c r="E23" s="1" t="n">
        <f aca="false">-amp/7*COS(7*A23)</f>
        <v>5.71697557059771</v>
      </c>
      <c r="F23" s="1" t="n">
        <f aca="false">SUM(B23:E23)</f>
        <v>-64.2760021039169</v>
      </c>
      <c r="G23" s="1"/>
      <c r="H23" s="1"/>
    </row>
    <row r="24" customFormat="false" ht="12.75" hidden="false" customHeight="false" outlineLevel="0" collapsed="false">
      <c r="A24" s="0" t="n">
        <v>2.2</v>
      </c>
      <c r="B24" s="1" t="n">
        <f aca="false">amp*COS(A24)</f>
        <v>-44.1375837941509</v>
      </c>
      <c r="C24" s="1" t="n">
        <f aca="false">-amp/3*COS(3*A24)</f>
        <v>-23.7558147989632</v>
      </c>
      <c r="D24" s="1" t="n">
        <f aca="false">amp/5*COS(5*A24)</f>
        <v>0.0663854698207618</v>
      </c>
      <c r="E24" s="1" t="n">
        <f aca="false">-amp/7*COS(7*A24)</f>
        <v>10.2102098237912</v>
      </c>
      <c r="F24" s="1" t="n">
        <f aca="false">SUM(B24:E24)</f>
        <v>-57.6168032995022</v>
      </c>
      <c r="G24" s="1"/>
      <c r="H24" s="1"/>
    </row>
    <row r="25" customFormat="false" ht="12.75" hidden="false" customHeight="false" outlineLevel="0" collapsed="false">
      <c r="A25" s="0" t="n">
        <v>2.3</v>
      </c>
      <c r="B25" s="1" t="n">
        <f aca="false">amp*COS(A25)</f>
        <v>-49.9707015959868</v>
      </c>
      <c r="C25" s="1" t="n">
        <f aca="false">-amp/3*COS(3*A25)</f>
        <v>-20.3931275031339</v>
      </c>
      <c r="D25" s="1" t="n">
        <f aca="false">amp/5*COS(5*A25)</f>
        <v>7.24957138129509</v>
      </c>
      <c r="E25" s="1" t="n">
        <f aca="false">-amp/7*COS(7*A25)</f>
        <v>9.9014228579264</v>
      </c>
      <c r="F25" s="1" t="n">
        <f aca="false">SUM(B25:E25)</f>
        <v>-53.2128348598993</v>
      </c>
      <c r="G25" s="1"/>
      <c r="H25" s="1"/>
    </row>
    <row r="26" customFormat="false" ht="12.75" hidden="false" customHeight="false" outlineLevel="0" collapsed="false">
      <c r="A26" s="0" t="n">
        <v>2.4</v>
      </c>
      <c r="B26" s="1" t="n">
        <f aca="false">amp*COS(A26)</f>
        <v>-55.3045286655934</v>
      </c>
      <c r="C26" s="1" t="n">
        <f aca="false">-amp/3*COS(3*A26)</f>
        <v>-15.2087828633064</v>
      </c>
      <c r="D26" s="1" t="n">
        <f aca="false">amp/5*COS(5*A26)</f>
        <v>12.6578093809874</v>
      </c>
      <c r="E26" s="1" t="n">
        <f aca="false">-amp/7*COS(7*A26)</f>
        <v>4.93584200797888</v>
      </c>
      <c r="F26" s="1" t="n">
        <f aca="false">SUM(B26:E26)</f>
        <v>-52.9196601399335</v>
      </c>
      <c r="G26" s="1"/>
      <c r="H26" s="1"/>
    </row>
    <row r="27" customFormat="false" ht="12.75" hidden="false" customHeight="false" outlineLevel="0" collapsed="false">
      <c r="A27" s="0" t="n">
        <v>2.5</v>
      </c>
      <c r="B27" s="1" t="n">
        <f aca="false">amp*COS(A27)</f>
        <v>-60.08577116602</v>
      </c>
      <c r="C27" s="1" t="n">
        <f aca="false">-amp/3*COS(3*A27)</f>
        <v>-8.66588294587565</v>
      </c>
      <c r="D27" s="1" t="n">
        <f aca="false">amp/5*COS(5*A27)</f>
        <v>14.9669741876787</v>
      </c>
      <c r="E27" s="1" t="n">
        <f aca="false">-amp/7*COS(7*A27)</f>
        <v>-2.35114246297992</v>
      </c>
      <c r="F27" s="1" t="n">
        <f aca="false">SUM(B27:E27)</f>
        <v>-56.1358223871969</v>
      </c>
      <c r="G27" s="1"/>
      <c r="H27" s="1"/>
    </row>
    <row r="28" customFormat="false" ht="12.75" hidden="false" customHeight="false" outlineLevel="0" collapsed="false">
      <c r="A28" s="0" t="n">
        <v>2.6</v>
      </c>
      <c r="B28" s="1" t="n">
        <f aca="false">amp*COS(A28)</f>
        <v>-64.2666565026711</v>
      </c>
      <c r="C28" s="1" t="n">
        <f aca="false">-amp/3*COS(3*A28)</f>
        <v>-1.34888551406622</v>
      </c>
      <c r="D28" s="1" t="n">
        <f aca="false">amp/5*COS(5*A28)</f>
        <v>13.6117017217529</v>
      </c>
      <c r="E28" s="1" t="n">
        <f aca="false">-amp/7*COS(7*A28)</f>
        <v>-8.53234789598489</v>
      </c>
      <c r="F28" s="1" t="n">
        <f aca="false">SUM(B28:E28)</f>
        <v>-60.5361881909692</v>
      </c>
      <c r="G28" s="1"/>
      <c r="H28" s="1"/>
    </row>
    <row r="29" customFormat="false" ht="12.75" hidden="false" customHeight="false" outlineLevel="0" collapsed="false">
      <c r="A29" s="0" t="n">
        <v>2.7</v>
      </c>
      <c r="B29" s="1" t="n">
        <f aca="false">amp*COS(A29)</f>
        <v>-67.8054106512796</v>
      </c>
      <c r="C29" s="1" t="n">
        <f aca="false">-amp/3*COS(3*A29)</f>
        <v>6.08860384339482</v>
      </c>
      <c r="D29" s="1" t="n">
        <f aca="false">amp/5*COS(5*A29)</f>
        <v>8.92380994964838</v>
      </c>
      <c r="E29" s="1" t="n">
        <f aca="false">-amp/7*COS(7*A29)</f>
        <v>-10.7006567918947</v>
      </c>
      <c r="F29" s="1" t="n">
        <f aca="false">SUM(B29:E29)</f>
        <v>-63.493653650131</v>
      </c>
      <c r="G29" s="1"/>
      <c r="H29" s="1"/>
    </row>
    <row r="30" customFormat="false" ht="12.75" hidden="false" customHeight="false" outlineLevel="0" collapsed="false">
      <c r="A30" s="0" t="n">
        <v>2.8</v>
      </c>
      <c r="B30" s="1" t="n">
        <f aca="false">amp*COS(A30)</f>
        <v>-70.6666755501494</v>
      </c>
      <c r="C30" s="1" t="n">
        <f aca="false">-amp/3*COS(3*A30)</f>
        <v>12.9822163529171</v>
      </c>
      <c r="D30" s="1" t="n">
        <f aca="false">amp/5*COS(5*A30)</f>
        <v>2.0510582731175</v>
      </c>
      <c r="E30" s="1" t="n">
        <f aca="false">-amp/7*COS(7*A30)</f>
        <v>-7.83627959620178</v>
      </c>
      <c r="F30" s="1" t="n">
        <f aca="false">SUM(B30:E30)</f>
        <v>-63.4696805203165</v>
      </c>
      <c r="G30" s="1"/>
      <c r="H30" s="1"/>
    </row>
    <row r="31" customFormat="false" ht="12.75" hidden="false" customHeight="false" outlineLevel="0" collapsed="false">
      <c r="A31" s="0" t="n">
        <v>2.9</v>
      </c>
      <c r="B31" s="1" t="n">
        <f aca="false">amp*COS(A31)</f>
        <v>-72.8218623862193</v>
      </c>
      <c r="C31" s="1" t="n">
        <f aca="false">-amp/3*COS(3*A31)</f>
        <v>18.716166139935</v>
      </c>
      <c r="D31" s="1" t="n">
        <f aca="false">amp/5*COS(5*A31)</f>
        <v>-5.32386400183057</v>
      </c>
      <c r="E31" s="1" t="n">
        <f aca="false">-amp/7*COS(7*A31)</f>
        <v>-1.28637766116886</v>
      </c>
      <c r="F31" s="1" t="n">
        <f aca="false">SUM(B31:E31)</f>
        <v>-60.7159379092838</v>
      </c>
      <c r="G31" s="1"/>
      <c r="H31" s="1"/>
    </row>
    <row r="32" customFormat="false" ht="12.75" hidden="false" customHeight="false" outlineLevel="0" collapsed="false">
      <c r="A32" s="0" t="n">
        <v>3</v>
      </c>
      <c r="B32" s="1" t="n">
        <f aca="false">amp*COS(A32)</f>
        <v>-74.2494372450334</v>
      </c>
      <c r="C32" s="1" t="n">
        <f aca="false">-amp/3*COS(3*A32)</f>
        <v>22.7782565471169</v>
      </c>
      <c r="D32" s="1" t="n">
        <f aca="false">amp/5*COS(5*A32)</f>
        <v>-11.3953186928823</v>
      </c>
      <c r="E32" s="1" t="n">
        <f aca="false">-amp/7*COS(7*A32)</f>
        <v>5.86852778811716</v>
      </c>
      <c r="F32" s="1" t="n">
        <f aca="false">SUM(B32:E32)</f>
        <v>-56.9979716026816</v>
      </c>
      <c r="G32" s="1"/>
      <c r="H32" s="1"/>
    </row>
    <row r="33" customFormat="false" ht="12.75" hidden="false" customHeight="false" outlineLevel="0" collapsed="false">
      <c r="A33" s="0" t="n">
        <v>3.1</v>
      </c>
      <c r="B33" s="1" t="n">
        <f aca="false">amp*COS(A33)</f>
        <v>-74.935136270496</v>
      </c>
      <c r="C33" s="1" t="n">
        <f aca="false">-amp/3*COS(3*A33)</f>
        <v>24.8056331363151</v>
      </c>
      <c r="D33" s="1" t="n">
        <f aca="false">amp/5*COS(5*A33)</f>
        <v>-14.6768019422833</v>
      </c>
      <c r="E33" s="1" t="n">
        <f aca="false">-amp/7*COS(7*A33)</f>
        <v>10.2633729203755</v>
      </c>
      <c r="F33" s="1" t="n">
        <f aca="false">SUM(B33:E33)</f>
        <v>-54.5429321560886</v>
      </c>
      <c r="G33" s="1"/>
      <c r="H33" s="1"/>
    </row>
    <row r="34" customFormat="false" ht="12.75" hidden="false" customHeight="false" outlineLevel="0" collapsed="false">
      <c r="A34" s="0" t="n">
        <v>3.2</v>
      </c>
      <c r="B34" s="1" t="n">
        <f aca="false">amp*COS(A34)</f>
        <v>-74.8721081846065</v>
      </c>
      <c r="C34" s="1" t="n">
        <f aca="false">-amp/3*COS(3*A34)</f>
        <v>24.6171963948532</v>
      </c>
      <c r="D34" s="1" t="n">
        <f aca="false">amp/5*COS(5*A34)</f>
        <v>-14.3648922048508</v>
      </c>
      <c r="E34" s="1" t="n">
        <f aca="false">-amp/7*COS(7*A34)</f>
        <v>9.83119339855564</v>
      </c>
      <c r="F34" s="1" t="n">
        <f aca="false">SUM(B34:E34)</f>
        <v>-54.7886105960485</v>
      </c>
      <c r="G34" s="1"/>
      <c r="H34" s="1"/>
    </row>
    <row r="35" customFormat="false" ht="12.75" hidden="false" customHeight="false" outlineLevel="0" collapsed="false">
      <c r="A35" s="0" t="n">
        <v>3.3</v>
      </c>
      <c r="B35" s="1" t="n">
        <f aca="false">amp*COS(A35)</f>
        <v>-74.0609827431649</v>
      </c>
      <c r="C35" s="1" t="n">
        <f aca="false">-amp/3*COS(3*A35)</f>
        <v>22.229778815634</v>
      </c>
      <c r="D35" s="1" t="n">
        <f aca="false">amp/5*COS(5*A35)</f>
        <v>-10.5359558625407</v>
      </c>
      <c r="E35" s="1" t="n">
        <f aca="false">-amp/7*COS(7*A35)</f>
        <v>4.77525000476075</v>
      </c>
      <c r="F35" s="1" t="n">
        <f aca="false">SUM(B35:E35)</f>
        <v>-57.5919097853108</v>
      </c>
      <c r="G35" s="1"/>
      <c r="H35" s="1"/>
    </row>
    <row r="36" customFormat="false" ht="12.75" hidden="false" customHeight="false" outlineLevel="0" collapsed="false">
      <c r="A36" s="0" t="n">
        <v>3.4</v>
      </c>
      <c r="B36" s="1" t="n">
        <f aca="false">amp*COS(A36)</f>
        <v>-72.5098644434596</v>
      </c>
      <c r="C36" s="1" t="n">
        <f aca="false">-amp/3*COS(3*A36)</f>
        <v>17.85664130068</v>
      </c>
      <c r="D36" s="1" t="n">
        <f aca="false">amp/5*COS(5*A36)</f>
        <v>-4.12745007077395</v>
      </c>
      <c r="E36" s="1" t="n">
        <f aca="false">-amp/7*COS(7*A36)</f>
        <v>-2.52656808161274</v>
      </c>
      <c r="F36" s="1" t="n">
        <f aca="false">SUM(B36:E36)</f>
        <v>-61.3072412951663</v>
      </c>
      <c r="G36" s="1"/>
      <c r="H36" s="1"/>
    </row>
    <row r="37" customFormat="false" ht="12.75" hidden="false" customHeight="false" outlineLevel="0" collapsed="false">
      <c r="A37" s="0" t="n">
        <v>3.5</v>
      </c>
      <c r="B37" s="1" t="n">
        <f aca="false">amp*COS(A37)</f>
        <v>-70.2342515468097</v>
      </c>
      <c r="C37" s="1" t="n">
        <f aca="false">-amp/3*COS(3*A37)</f>
        <v>11.8884231998998</v>
      </c>
      <c r="D37" s="1" t="n">
        <f aca="false">amp/5*COS(5*A37)</f>
        <v>3.29159944817189</v>
      </c>
      <c r="E37" s="1" t="n">
        <f aca="false">-amp/7*COS(7*A37)</f>
        <v>-8.64010172048844</v>
      </c>
      <c r="F37" s="1" t="n">
        <f aca="false">SUM(B37:E37)</f>
        <v>-63.6943306192265</v>
      </c>
      <c r="G37" s="1"/>
      <c r="H37" s="1"/>
    </row>
    <row r="38" customFormat="false" ht="12.75" hidden="false" customHeight="false" outlineLevel="0" collapsed="false">
      <c r="A38" s="0" t="n">
        <v>3.6</v>
      </c>
      <c r="B38" s="1" t="n">
        <f aca="false">amp*COS(A38)</f>
        <v>-67.256881225061</v>
      </c>
      <c r="C38" s="1" t="n">
        <f aca="false">-amp/3*COS(3*A38)</f>
        <v>4.85824766138337</v>
      </c>
      <c r="D38" s="1" t="n">
        <f aca="false">amp/5*COS(5*A38)</f>
        <v>9.9047506236612</v>
      </c>
      <c r="E38" s="1" t="n">
        <f aca="false">-amp/7*COS(7*A38)</f>
        <v>-10.690060514905</v>
      </c>
      <c r="F38" s="1" t="n">
        <f aca="false">SUM(B38:E38)</f>
        <v>-63.1839434549214</v>
      </c>
      <c r="G38" s="1"/>
      <c r="H38" s="1"/>
    </row>
    <row r="39" customFormat="false" ht="12.75" hidden="false" customHeight="false" outlineLevel="0" collapsed="false">
      <c r="A39" s="0" t="n">
        <v>3.7</v>
      </c>
      <c r="B39" s="1" t="n">
        <f aca="false">amp*COS(A39)</f>
        <v>-63.6075023782806</v>
      </c>
      <c r="C39" s="1" t="n">
        <f aca="false">-amp/3*COS(3*A39)</f>
        <v>-2.60590067164247</v>
      </c>
      <c r="D39" s="1" t="n">
        <f aca="false">amp/5*COS(5*A39)</f>
        <v>14.0928734062238</v>
      </c>
      <c r="E39" s="1" t="n">
        <f aca="false">-amp/7*COS(7*A39)</f>
        <v>-7.71231681235846</v>
      </c>
      <c r="F39" s="1" t="n">
        <f aca="false">SUM(B39:E39)</f>
        <v>-59.8328464560577</v>
      </c>
      <c r="G39" s="1"/>
      <c r="H39" s="1"/>
    </row>
    <row r="40" customFormat="false" ht="12.75" hidden="false" customHeight="false" outlineLevel="0" collapsed="false">
      <c r="A40" s="0" t="n">
        <v>3.8</v>
      </c>
      <c r="B40" s="1" t="n">
        <f aca="false">amp*COS(A40)</f>
        <v>-59.3225783935813</v>
      </c>
      <c r="C40" s="1" t="n">
        <f aca="false">-amp/3*COS(3*A40)</f>
        <v>-9.83727165869723</v>
      </c>
      <c r="D40" s="1" t="n">
        <f aca="false">amp/5*COS(5*A40)</f>
        <v>14.8305692728</v>
      </c>
      <c r="E40" s="1" t="n">
        <f aca="false">-amp/7*COS(7*A40)</f>
        <v>-1.10735000468544</v>
      </c>
      <c r="F40" s="1" t="n">
        <f aca="false">SUM(B40:E40)</f>
        <v>-55.4366307841639</v>
      </c>
      <c r="G40" s="1"/>
      <c r="H40" s="1"/>
    </row>
    <row r="41" customFormat="false" ht="12.75" hidden="false" customHeight="false" outlineLevel="0" collapsed="false">
      <c r="A41" s="0" t="n">
        <v>3.9</v>
      </c>
      <c r="B41" s="1" t="n">
        <f aca="false">amp*COS(A41)</f>
        <v>-54.4449228150105</v>
      </c>
      <c r="C41" s="1" t="n">
        <f aca="false">-amp/3*COS(3*A41)</f>
        <v>-16.1899084663469</v>
      </c>
      <c r="D41" s="1" t="n">
        <f aca="false">amp/5*COS(5*A41)</f>
        <v>11.9372245472092</v>
      </c>
      <c r="E41" s="1" t="n">
        <f aca="false">-amp/7*COS(7*A41)</f>
        <v>6.01842081301232</v>
      </c>
      <c r="F41" s="1" t="n">
        <f aca="false">SUM(B41:E41)</f>
        <v>-52.6791859211359</v>
      </c>
      <c r="G41" s="1"/>
      <c r="H41" s="1"/>
    </row>
    <row r="42" customFormat="false" ht="12.75" hidden="false" customHeight="false" outlineLevel="0" collapsed="false">
      <c r="A42" s="0" t="n">
        <v>4</v>
      </c>
      <c r="B42" s="1" t="n">
        <f aca="false">amp*COS(A42)</f>
        <v>-49.0232715647709</v>
      </c>
      <c r="C42" s="1" t="n">
        <f aca="false">-amp/3*COS(3*A42)</f>
        <v>-21.0963489683123</v>
      </c>
      <c r="D42" s="1" t="n">
        <f aca="false">amp/5*COS(5*A42)</f>
        <v>6.12123092720088</v>
      </c>
      <c r="E42" s="1" t="n">
        <f aca="false">-amp/7*COS(7*A42)</f>
        <v>10.3136342819311</v>
      </c>
      <c r="F42" s="1" t="n">
        <f aca="false">SUM(B42:E42)</f>
        <v>-53.6847553239513</v>
      </c>
      <c r="G42" s="1"/>
      <c r="H42" s="1"/>
    </row>
    <row r="43" customFormat="false" ht="12.75" hidden="false" customHeight="false" outlineLevel="0" collapsed="false">
      <c r="A43" s="0" t="n">
        <v>4.1</v>
      </c>
      <c r="B43" s="1" t="n">
        <f aca="false">amp*COS(A43)</f>
        <v>-43.1117959899952</v>
      </c>
      <c r="C43" s="1" t="n">
        <f aca="false">-amp/3*COS(3*A43)</f>
        <v>-24.1183154471652</v>
      </c>
      <c r="D43" s="1" t="n">
        <f aca="false">amp/5*COS(5*A43)</f>
        <v>-1.1934535091781</v>
      </c>
      <c r="E43" s="1" t="n">
        <f aca="false">-amp/7*COS(7*A43)</f>
        <v>9.75818439307659</v>
      </c>
      <c r="F43" s="1" t="n">
        <f aca="false">SUM(B43:E43)</f>
        <v>-58.6653805532619</v>
      </c>
      <c r="G43" s="1"/>
      <c r="H43" s="1"/>
    </row>
    <row r="44" customFormat="false" ht="12.75" hidden="false" customHeight="false" outlineLevel="0" collapsed="false">
      <c r="A44" s="0" t="n">
        <v>4.2</v>
      </c>
      <c r="B44" s="1" t="n">
        <f aca="false">amp*COS(A44)</f>
        <v>-36.7695616005525</v>
      </c>
      <c r="C44" s="1" t="n">
        <f aca="false">-amp/3*COS(3*A44)</f>
        <v>-24.9858646375251</v>
      </c>
      <c r="D44" s="1" t="n">
        <f aca="false">amp/5*COS(5*A44)</f>
        <v>-8.21593890336403</v>
      </c>
      <c r="E44" s="1" t="n">
        <f aca="false">-amp/7*COS(7*A44)</f>
        <v>4.613307908321</v>
      </c>
      <c r="F44" s="1" t="n">
        <f aca="false">SUM(B44:E44)</f>
        <v>-65.3580572331206</v>
      </c>
      <c r="G44" s="1"/>
      <c r="H44" s="1"/>
    </row>
    <row r="45" customFormat="false" ht="12.75" hidden="false" customHeight="false" outlineLevel="0" collapsed="false">
      <c r="A45" s="0" t="n">
        <v>4.3</v>
      </c>
      <c r="B45" s="1" t="n">
        <f aca="false">amp*COS(A45)</f>
        <v>-30.0599379059982</v>
      </c>
      <c r="C45" s="1" t="n">
        <f aca="false">-amp/3*COS(3*A45)</f>
        <v>-23.6215009539965</v>
      </c>
      <c r="D45" s="1" t="n">
        <f aca="false">amp/5*COS(5*A45)</f>
        <v>-13.2268759131199</v>
      </c>
      <c r="E45" s="1" t="n">
        <f aca="false">-amp/7*COS(7*A45)</f>
        <v>-2.7012793706424</v>
      </c>
      <c r="F45" s="1" t="n">
        <f aca="false">SUM(B45:E45)</f>
        <v>-69.609594143757</v>
      </c>
      <c r="G45" s="1"/>
      <c r="H45" s="1"/>
    </row>
    <row r="46" customFormat="false" ht="12.75" hidden="false" customHeight="false" outlineLevel="0" collapsed="false">
      <c r="A46" s="0" t="n">
        <v>4.4</v>
      </c>
      <c r="B46" s="1" t="n">
        <f aca="false">amp*COS(A46)</f>
        <v>-23.0499652483815</v>
      </c>
      <c r="C46" s="1" t="n">
        <f aca="false">-amp/3*COS(3*A46)</f>
        <v>-20.1470989410112</v>
      </c>
      <c r="D46" s="1" t="n">
        <f aca="false">amp/5*COS(5*A46)</f>
        <v>-14.9994123959196</v>
      </c>
      <c r="E46" s="1" t="n">
        <f aca="false">-amp/7*COS(7*A46)</f>
        <v>-8.74541275293828</v>
      </c>
      <c r="F46" s="1" t="n">
        <f aca="false">SUM(B46:E46)</f>
        <v>-66.9418893382505</v>
      </c>
      <c r="G46" s="1"/>
      <c r="H46" s="1"/>
    </row>
    <row r="47" customFormat="false" ht="12.75" hidden="false" customHeight="false" outlineLevel="0" collapsed="false">
      <c r="A47" s="0" t="n">
        <v>4.5</v>
      </c>
      <c r="B47" s="1" t="n">
        <f aca="false">amp*COS(A47)</f>
        <v>-15.8096849573085</v>
      </c>
      <c r="C47" s="1" t="n">
        <f aca="false">-amp/3*COS(3*A47)</f>
        <v>-14.8730165827473</v>
      </c>
      <c r="D47" s="1" t="n">
        <f aca="false">amp/5*COS(5*A47)</f>
        <v>-13.0995696014027</v>
      </c>
      <c r="E47" s="1" t="n">
        <f aca="false">-amp/7*COS(7*A47)</f>
        <v>-10.6764418666835</v>
      </c>
      <c r="F47" s="1" t="n">
        <f aca="false">SUM(B47:E47)</f>
        <v>-54.458713008142</v>
      </c>
      <c r="G47" s="1"/>
      <c r="H47" s="1"/>
    </row>
    <row r="48" customFormat="false" ht="12.75" hidden="false" customHeight="false" outlineLevel="0" collapsed="false">
      <c r="A48" s="0" t="n">
        <v>4.6</v>
      </c>
      <c r="B48" s="1" t="n">
        <f aca="false">amp*COS(A48)</f>
        <v>-8.41143952012912</v>
      </c>
      <c r="C48" s="1" t="n">
        <f aca="false">-amp/3*COS(3*A48)</f>
        <v>-8.27037194872622</v>
      </c>
      <c r="D48" s="1" t="n">
        <f aca="false">amp/5*COS(5*A48)</f>
        <v>-7.99249530500096</v>
      </c>
      <c r="E48" s="1" t="n">
        <f aca="false">-amp/7*COS(7*A48)</f>
        <v>-7.58617354652154</v>
      </c>
      <c r="F48" s="1" t="n">
        <f aca="false">SUM(B48:E48)</f>
        <v>-32.2604803203778</v>
      </c>
      <c r="G48" s="1"/>
      <c r="H48" s="1"/>
    </row>
    <row r="49" customFormat="false" ht="12.75" hidden="false" customHeight="false" outlineLevel="0" collapsed="false">
      <c r="A49" s="0" t="n">
        <v>4.7</v>
      </c>
      <c r="B49" s="1" t="n">
        <f aca="false">amp*COS(A49)</f>
        <v>-0.929149759716792</v>
      </c>
      <c r="C49" s="1" t="n">
        <f aca="false">-amp/3*COS(3*A49)</f>
        <v>-0.928959619770616</v>
      </c>
      <c r="D49" s="1" t="n">
        <f aca="false">amp/5*COS(5*A49)</f>
        <v>-0.928579409916308</v>
      </c>
      <c r="E49" s="1" t="n">
        <f aca="false">-amp/7*COS(7*A49)</f>
        <v>-0.928009270199009</v>
      </c>
      <c r="F49" s="1" t="n">
        <f aca="false">SUM(B49:E49)</f>
        <v>-3.71469805960273</v>
      </c>
      <c r="G49" s="1"/>
      <c r="H49" s="1"/>
    </row>
    <row r="50" customFormat="false" ht="12.75" hidden="false" customHeight="false" outlineLevel="0" collapsed="false">
      <c r="A50" s="0" t="n">
        <v>4.8</v>
      </c>
      <c r="B50" s="1" t="n">
        <f aca="false">amp*COS(A50)</f>
        <v>6.56242375795848</v>
      </c>
      <c r="C50" s="1" t="n">
        <f aca="false">-amp/3*COS(3*A50)</f>
        <v>6.49543390534385</v>
      </c>
      <c r="D50" s="1" t="n">
        <f aca="false">amp/5*COS(5*A50)</f>
        <v>6.36268511005495</v>
      </c>
      <c r="E50" s="1" t="n">
        <f aca="false">-amp/7*COS(7*A50)</f>
        <v>6.16661226644296</v>
      </c>
      <c r="F50" s="1" t="n">
        <f aca="false">SUM(B50:E50)</f>
        <v>25.5871550398003</v>
      </c>
      <c r="G50" s="1"/>
      <c r="H50" s="1"/>
    </row>
    <row r="51" customFormat="false" ht="12.75" hidden="false" customHeight="false" outlineLevel="0" collapsed="false">
      <c r="A51" s="0" t="n">
        <v>4.9</v>
      </c>
      <c r="B51" s="1" t="n">
        <f aca="false">amp*COS(A51)</f>
        <v>13.9884277066932</v>
      </c>
      <c r="C51" s="1" t="n">
        <f aca="false">-amp/3*COS(3*A51)</f>
        <v>13.339609664728</v>
      </c>
      <c r="D51" s="1" t="n">
        <f aca="false">amp/5*COS(5*A51)</f>
        <v>12.0961424086838</v>
      </c>
      <c r="E51" s="1" t="n">
        <f aca="false">-amp/7*COS(7*A51)</f>
        <v>10.3609796982022</v>
      </c>
      <c r="F51" s="1" t="n">
        <f aca="false">SUM(B51:E51)</f>
        <v>49.7851594783072</v>
      </c>
      <c r="G51" s="1"/>
      <c r="H51" s="1"/>
    </row>
    <row r="52" customFormat="false" ht="12.75" hidden="false" customHeight="false" outlineLevel="0" collapsed="false">
      <c r="A52" s="0" t="n">
        <v>5</v>
      </c>
      <c r="B52" s="1" t="n">
        <f aca="false">amp*COS(A52)</f>
        <v>21.274663909742</v>
      </c>
      <c r="C52" s="1" t="n">
        <f aca="false">-amp/3*COS(3*A52)</f>
        <v>18.9921978214705</v>
      </c>
      <c r="D52" s="1" t="n">
        <f aca="false">amp/5*COS(5*A52)</f>
        <v>14.8680421779521</v>
      </c>
      <c r="E52" s="1" t="n">
        <f aca="false">-amp/7*COS(7*A52)</f>
        <v>9.68241648312329</v>
      </c>
      <c r="F52" s="1" t="n">
        <f aca="false">SUM(B52:E52)</f>
        <v>64.8173203922879</v>
      </c>
      <c r="G52" s="1"/>
      <c r="H52" s="1"/>
    </row>
    <row r="53" customFormat="false" ht="12.75" hidden="false" customHeight="false" outlineLevel="0" collapsed="false">
      <c r="A53" s="0" t="n">
        <v>5.1</v>
      </c>
      <c r="B53" s="1" t="n">
        <f aca="false">amp*COS(A53)</f>
        <v>28.3483307034735</v>
      </c>
      <c r="C53" s="1" t="n">
        <f aca="false">-amp/3*COS(3*A53)</f>
        <v>22.9482695103573</v>
      </c>
      <c r="D53" s="1" t="n">
        <f aca="false">amp/5*COS(5*A53)</f>
        <v>13.9997266809588</v>
      </c>
      <c r="E53" s="1" t="n">
        <f aca="false">-amp/7*COS(7*A53)</f>
        <v>4.45006150410068</v>
      </c>
      <c r="F53" s="1" t="n">
        <f aca="false">SUM(B53:E53)</f>
        <v>69.7463883988904</v>
      </c>
      <c r="G53" s="1"/>
      <c r="H53" s="1"/>
    </row>
    <row r="54" customFormat="false" ht="12.75" hidden="false" customHeight="false" outlineLevel="0" collapsed="false">
      <c r="A54" s="0" t="n">
        <v>5.2</v>
      </c>
      <c r="B54" s="1" t="n">
        <f aca="false">amp*COS(A54)</f>
        <v>35.1387503475283</v>
      </c>
      <c r="C54" s="1" t="n">
        <f aca="false">-amp/3*COS(3*A54)</f>
        <v>24.8544406295954</v>
      </c>
      <c r="D54" s="1" t="n">
        <f aca="false">amp/5*COS(5*A54)</f>
        <v>9.70378983492961</v>
      </c>
      <c r="E54" s="1" t="n">
        <f aca="false">-amp/7*COS(7*A54)</f>
        <v>-2.87522693442961</v>
      </c>
      <c r="F54" s="1" t="n">
        <f aca="false">SUM(B54:E54)</f>
        <v>66.8217538776237</v>
      </c>
      <c r="G54" s="1"/>
      <c r="H54" s="1"/>
    </row>
    <row r="55" customFormat="false" ht="12.75" hidden="false" customHeight="false" outlineLevel="0" collapsed="false">
      <c r="A55" s="0" t="n">
        <v>5.3</v>
      </c>
      <c r="B55" s="1" t="n">
        <f aca="false">amp*COS(A55)</f>
        <v>41.5780752134371</v>
      </c>
      <c r="C55" s="1" t="n">
        <f aca="false">-amp/3*COS(3*A55)</f>
        <v>24.5404385901596</v>
      </c>
      <c r="D55" s="1" t="n">
        <f aca="false">amp/5*COS(5*A55)</f>
        <v>3.03202680580773</v>
      </c>
      <c r="E55" s="1" t="n">
        <f aca="false">-amp/7*COS(7*A55)</f>
        <v>-8.8482512190375</v>
      </c>
      <c r="F55" s="1" t="n">
        <f aca="false">SUM(B55:E55)</f>
        <v>60.3022893903669</v>
      </c>
      <c r="G55" s="1"/>
      <c r="H55" s="1"/>
    </row>
    <row r="56" customFormat="false" ht="12.75" hidden="false" customHeight="false" outlineLevel="0" collapsed="false">
      <c r="A56" s="0" t="n">
        <v>5.4</v>
      </c>
      <c r="B56" s="1" t="n">
        <f aca="false">amp*COS(A56)</f>
        <v>47.6019656956976</v>
      </c>
      <c r="C56" s="1" t="n">
        <f aca="false">-amp/3*COS(3*A56)</f>
        <v>22.0343122590558</v>
      </c>
      <c r="D56" s="1" t="n">
        <f aca="false">amp/5*COS(5*A56)</f>
        <v>-4.38208213100754</v>
      </c>
      <c r="E56" s="1" t="n">
        <f aca="false">-amp/7*COS(7*A56)</f>
        <v>-10.6598046975929</v>
      </c>
      <c r="F56" s="1" t="n">
        <f aca="false">SUM(B56:E56)</f>
        <v>54.594391126153</v>
      </c>
      <c r="G56" s="1"/>
      <c r="H56" s="1"/>
    </row>
    <row r="57" customFormat="false" ht="12.75" hidden="false" customHeight="false" outlineLevel="0" collapsed="false">
      <c r="A57" s="0" t="n">
        <v>5.5</v>
      </c>
      <c r="B57" s="1" t="n">
        <f aca="false">amp*COS(A57)</f>
        <v>53.1502330718445</v>
      </c>
      <c r="C57" s="1" t="n">
        <f aca="false">-amp/3*COS(3*A57)</f>
        <v>17.5599264375678</v>
      </c>
      <c r="D57" s="1" t="n">
        <f aca="false">amp/5*COS(5*A57)</f>
        <v>-10.723304531695</v>
      </c>
      <c r="E57" s="1" t="n">
        <f aca="false">-amp/7*COS(7*A57)</f>
        <v>-7.45788546282739</v>
      </c>
      <c r="F57" s="1" t="n">
        <f aca="false">SUM(B57:E57)</f>
        <v>52.52896951489</v>
      </c>
      <c r="G57" s="1"/>
      <c r="H57" s="1"/>
    </row>
    <row r="58" customFormat="false" ht="12.75" hidden="false" customHeight="false" outlineLevel="0" collapsed="false">
      <c r="A58" s="0" t="n">
        <v>5.6</v>
      </c>
      <c r="B58" s="1" t="n">
        <f aca="false">amp*COS(A58)</f>
        <v>58.1674408882687</v>
      </c>
      <c r="C58" s="1" t="n">
        <f aca="false">-amp/3*COS(3*A58)</f>
        <v>11.5169646852841</v>
      </c>
      <c r="D58" s="1" t="n">
        <f aca="false">amp/5*COS(5*A58)</f>
        <v>-14.4390879947035</v>
      </c>
      <c r="E58" s="1" t="n">
        <f aca="false">-amp/7*COS(7*A58)</f>
        <v>-0.748406162219297</v>
      </c>
      <c r="F58" s="1" t="n">
        <f aca="false">SUM(B58:E58)</f>
        <v>54.4969114166301</v>
      </c>
      <c r="G58" s="1"/>
      <c r="H58" s="1"/>
    </row>
    <row r="59" customFormat="false" ht="12.75" hidden="false" customHeight="false" outlineLevel="0" collapsed="false">
      <c r="A59" s="0" t="n">
        <v>5.7</v>
      </c>
      <c r="B59" s="1" t="n">
        <f aca="false">amp*COS(A59)</f>
        <v>62.603458862937</v>
      </c>
      <c r="C59" s="1" t="n">
        <f aca="false">-amp/3*COS(3*A59)</f>
        <v>4.44522677807789</v>
      </c>
      <c r="D59" s="1" t="n">
        <f aca="false">amp/5*COS(5*A59)</f>
        <v>-14.6196791358099</v>
      </c>
      <c r="E59" s="1" t="n">
        <f aca="false">-amp/7*COS(7*A59)</f>
        <v>6.31306025064945</v>
      </c>
      <c r="F59" s="1" t="n">
        <f aca="false">SUM(B59:E59)</f>
        <v>58.7420667558545</v>
      </c>
      <c r="G59" s="1"/>
      <c r="H59" s="1"/>
    </row>
    <row r="60" customFormat="false" ht="12.75" hidden="false" customHeight="false" outlineLevel="0" collapsed="false">
      <c r="A60" s="0" t="n">
        <v>5.8</v>
      </c>
      <c r="B60" s="1" t="n">
        <f aca="false">amp*COS(A60)</f>
        <v>66.4139637705989</v>
      </c>
      <c r="C60" s="1" t="n">
        <f aca="false">-amp/3*COS(3*A60)</f>
        <v>-3.02358999821185</v>
      </c>
      <c r="D60" s="1" t="n">
        <f aca="false">amp/5*COS(5*A60)</f>
        <v>-11.220862945335</v>
      </c>
      <c r="E60" s="1" t="n">
        <f aca="false">-amp/7*COS(7*A60)</f>
        <v>10.4053957833503</v>
      </c>
      <c r="F60" s="1" t="n">
        <f aca="false">SUM(B60:E60)</f>
        <v>62.5749066104023</v>
      </c>
      <c r="G60" s="1"/>
      <c r="H60" s="1"/>
    </row>
    <row r="61" customFormat="false" ht="12.75" hidden="false" customHeight="false" outlineLevel="0" collapsed="false">
      <c r="A61" s="0" t="n">
        <v>5.9</v>
      </c>
      <c r="B61" s="1" t="n">
        <f aca="false">amp*COS(A61)</f>
        <v>69.5608823058027</v>
      </c>
      <c r="C61" s="1" t="n">
        <f aca="false">-amp/3*COS(3*A61)</f>
        <v>-10.2223184849721</v>
      </c>
      <c r="D61" s="1" t="n">
        <f aca="false">amp/5*COS(5*A61)</f>
        <v>-5.07478816456583</v>
      </c>
      <c r="E61" s="1" t="n">
        <f aca="false">-amp/7*COS(7*A61)</f>
        <v>9.60391109034731</v>
      </c>
      <c r="F61" s="1" t="n">
        <f aca="false">SUM(B61:E61)</f>
        <v>63.8676867466121</v>
      </c>
      <c r="G61" s="1"/>
      <c r="H61" s="1"/>
    </row>
    <row r="62" customFormat="false" ht="12.75" hidden="false" customHeight="false" outlineLevel="0" collapsed="false">
      <c r="A62" s="0" t="n">
        <v>6</v>
      </c>
      <c r="B62" s="1" t="n">
        <f aca="false">amp*COS(A62)</f>
        <v>72.0127714987775</v>
      </c>
      <c r="C62" s="1" t="n">
        <f aca="false">-amp/3*COS(3*A62)</f>
        <v>-16.507917706102</v>
      </c>
      <c r="D62" s="1" t="n">
        <f aca="false">amp/5*COS(5*A62)</f>
        <v>2.31377174831376</v>
      </c>
      <c r="E62" s="1" t="n">
        <f aca="false">-amp/7*COS(7*A62)</f>
        <v>4.28555694630376</v>
      </c>
      <c r="F62" s="1" t="n">
        <f aca="false">SUM(B62:E62)</f>
        <v>62.104182487293</v>
      </c>
      <c r="G62" s="1"/>
      <c r="H62" s="1"/>
    </row>
    <row r="63" customFormat="false" ht="12.75" hidden="false" customHeight="false" outlineLevel="0" collapsed="false">
      <c r="A63" s="0" t="n">
        <v>6.1</v>
      </c>
      <c r="B63" s="1" t="n">
        <f aca="false">amp*COS(A63)</f>
        <v>73.7451328831938</v>
      </c>
      <c r="C63" s="1" t="n">
        <f aca="false">-amp/3*COS(3*A63)</f>
        <v>-21.3189138032718</v>
      </c>
      <c r="D63" s="1" t="n">
        <f aca="false">amp/5*COS(5*A63)</f>
        <v>9.13583964159534</v>
      </c>
      <c r="E63" s="1" t="n">
        <f aca="false">-amp/7*COS(7*A63)</f>
        <v>-3.04836159326088</v>
      </c>
      <c r="F63" s="1" t="n">
        <f aca="false">SUM(B63:E63)</f>
        <v>58.5136971282565</v>
      </c>
      <c r="G63" s="1"/>
      <c r="H63" s="1"/>
    </row>
    <row r="64" customFormat="false" ht="12.75" hidden="false" customHeight="false" outlineLevel="0" collapsed="false">
      <c r="A64" s="0" t="n">
        <v>6.2</v>
      </c>
      <c r="B64" s="1" t="n">
        <f aca="false">amp*COS(A64)</f>
        <v>74.7406572767413</v>
      </c>
      <c r="C64" s="1" t="n">
        <f aca="false">-amp/3*COS(3*A64)</f>
        <v>-24.2255548234762</v>
      </c>
      <c r="D64" s="1" t="n">
        <f aca="false">amp/5*COS(5*A64)</f>
        <v>13.721135367068</v>
      </c>
      <c r="E64" s="1" t="n">
        <f aca="false">-amp/7*COS(7*A64)</f>
        <v>-8.94858804355118</v>
      </c>
      <c r="F64" s="1" t="n">
        <f aca="false">SUM(B64:E64)</f>
        <v>55.2876497767819</v>
      </c>
      <c r="G64" s="1"/>
      <c r="H64" s="1"/>
    </row>
    <row r="65" customFormat="false" ht="12.75" hidden="false" customHeight="false" outlineLevel="0" collapsed="false">
      <c r="A65" s="0" t="n">
        <v>6.3</v>
      </c>
      <c r="B65" s="1" t="n">
        <f aca="false">amp*COS(A65)</f>
        <v>74.9893977287561</v>
      </c>
      <c r="C65" s="1" t="n">
        <f aca="false">-amp/3*COS(3*A65)</f>
        <v>-24.9681991810875</v>
      </c>
      <c r="D65" s="1" t="n">
        <f aca="false">amp/5*COS(5*A65)</f>
        <v>14.9470186133569</v>
      </c>
      <c r="E65" s="1" t="n">
        <f aca="false">-amp/7*COS(7*A65)</f>
        <v>-10.6401537114141</v>
      </c>
      <c r="F65" s="1" t="n">
        <f aca="false">SUM(B65:E65)</f>
        <v>54.3280634496114</v>
      </c>
      <c r="G65" s="1"/>
      <c r="H65" s="1"/>
    </row>
    <row r="66" customFormat="false" ht="12.75" hidden="false" customHeight="false" outlineLevel="0" collapsed="false">
      <c r="A66" s="0" t="n">
        <v>6.4</v>
      </c>
      <c r="B66" s="1" t="n">
        <f aca="false">amp*COS(A66)</f>
        <v>74.4888689068644</v>
      </c>
      <c r="C66" s="1" t="n">
        <f aca="false">-amp/3*COS(3*A66)</f>
        <v>-23.4805086674217</v>
      </c>
      <c r="D66" s="1" t="n">
        <f aca="false">amp/5*COS(5*A66)</f>
        <v>12.5133504075977</v>
      </c>
      <c r="E66" s="1" t="n">
        <f aca="false">-amp/7*COS(7*A66)</f>
        <v>-7.32748883181103</v>
      </c>
      <c r="F66" s="1" t="n">
        <f aca="false">SUM(B66:E66)</f>
        <v>56.1942218152293</v>
      </c>
      <c r="G66" s="1"/>
      <c r="H66" s="1"/>
    </row>
    <row r="67" customFormat="false" ht="12.75" hidden="false" customHeight="false" outlineLevel="0" collapsed="false">
      <c r="A67" s="0" t="n">
        <v>6.5</v>
      </c>
      <c r="B67" s="1" t="n">
        <f aca="false">amp*COS(A67)</f>
        <v>73.2440719296018</v>
      </c>
      <c r="C67" s="1" t="n">
        <f aca="false">-amp/3*COS(3*A67)</f>
        <v>-19.8953742453486</v>
      </c>
      <c r="D67" s="1" t="n">
        <f aca="false">amp/5*COS(5*A67)</f>
        <v>7.0159776037061</v>
      </c>
      <c r="E67" s="1" t="n">
        <f aca="false">-amp/7*COS(7*A67)</f>
        <v>-0.568591459435977</v>
      </c>
      <c r="F67" s="1" t="n">
        <f aca="false">SUM(B67:E67)</f>
        <v>59.7960838285233</v>
      </c>
      <c r="G67" s="1"/>
      <c r="H67" s="1"/>
    </row>
    <row r="68" customFormat="false" ht="12.75" hidden="false" customHeight="false" outlineLevel="0" collapsed="false">
      <c r="A68" s="0" t="n">
        <v>6.6</v>
      </c>
      <c r="B68" s="1" t="n">
        <f aca="false">amp*COS(A68)</f>
        <v>71.2674443968897</v>
      </c>
      <c r="C68" s="1" t="n">
        <f aca="false">-amp/3*COS(3*A68)</f>
        <v>-14.533045295361</v>
      </c>
      <c r="D68" s="1" t="n">
        <f aca="false">amp/5*COS(5*A68)</f>
        <v>-0.199151208345892</v>
      </c>
      <c r="E68" s="1" t="n">
        <f aca="false">-amp/7*COS(7*A68)</f>
        <v>6.45772336079845</v>
      </c>
      <c r="F68" s="1" t="n">
        <f aca="false">SUM(B68:E68)</f>
        <v>62.9929712539813</v>
      </c>
      <c r="G68" s="1"/>
      <c r="H68" s="1"/>
    </row>
    <row r="69" customFormat="false" ht="12.75" hidden="false" customHeight="false" outlineLevel="0" collapsed="false">
      <c r="A69" s="0" t="n">
        <v>6.7</v>
      </c>
      <c r="B69" s="1" t="n">
        <f aca="false">amp*COS(A69)</f>
        <v>68.578736117649</v>
      </c>
      <c r="C69" s="1" t="n">
        <f aca="false">-amp/3*COS(3*A69)</f>
        <v>-7.87252269219836</v>
      </c>
      <c r="D69" s="1" t="n">
        <f aca="false">amp/5*COS(5*A69)</f>
        <v>-7.36552085895361</v>
      </c>
      <c r="E69" s="1" t="n">
        <f aca="false">-amp/7*COS(7*A69)</f>
        <v>10.4468699797385</v>
      </c>
      <c r="F69" s="1" t="n">
        <f aca="false">SUM(B69:E69)</f>
        <v>63.7875625462355</v>
      </c>
      <c r="G69" s="1"/>
      <c r="H69" s="1"/>
    </row>
    <row r="70" customFormat="false" ht="12.75" hidden="false" customHeight="false" outlineLevel="0" collapsed="false">
      <c r="A70" s="0" t="n">
        <v>6.8</v>
      </c>
      <c r="B70" s="1" t="n">
        <f aca="false">amp*COS(A70)</f>
        <v>65.2048117762369</v>
      </c>
      <c r="C70" s="1" t="n">
        <f aca="false">-amp/3*COS(3*A70)</f>
        <v>-0.508771083292075</v>
      </c>
      <c r="D70" s="1" t="n">
        <f aca="false">amp/5*COS(5*A70)</f>
        <v>-12.7285541217691</v>
      </c>
      <c r="E70" s="1" t="n">
        <f aca="false">-amp/7*COS(7*A70)</f>
        <v>9.52269041036118</v>
      </c>
      <c r="F70" s="1" t="n">
        <f aca="false">SUM(B70:E70)</f>
        <v>61.4901769815369</v>
      </c>
      <c r="G70" s="1"/>
      <c r="H70" s="1"/>
    </row>
    <row r="71" customFormat="false" ht="12.75" hidden="false" customHeight="false" outlineLevel="0" collapsed="false">
      <c r="A71" s="0" t="n">
        <v>6.9</v>
      </c>
      <c r="B71" s="1" t="n">
        <f aca="false">amp*COS(A71)</f>
        <v>61.1793825094018</v>
      </c>
      <c r="C71" s="1" t="n">
        <f aca="false">-amp/3*COS(3*A71)</f>
        <v>6.90042753123676</v>
      </c>
      <c r="D71" s="1" t="n">
        <f aca="false">amp/5*COS(5*A71)</f>
        <v>-14.9751934117311</v>
      </c>
      <c r="E71" s="1" t="n">
        <f aca="false">-amp/7*COS(7*A71)</f>
        <v>4.11984074484883</v>
      </c>
      <c r="F71" s="1" t="n">
        <f aca="false">SUM(B71:E71)</f>
        <v>57.2244573737562</v>
      </c>
      <c r="G71" s="1"/>
      <c r="H71" s="1"/>
    </row>
    <row r="72" customFormat="false" ht="12.75" hidden="false" customHeight="false" outlineLevel="0" collapsed="false">
      <c r="A72" s="0" t="n">
        <v>7</v>
      </c>
      <c r="B72" s="1" t="n">
        <f aca="false">amp*COS(A72)</f>
        <v>56.5426690757478</v>
      </c>
      <c r="C72" s="1" t="n">
        <f aca="false">-amp/3*COS(3*A72)</f>
        <v>13.6932315056067</v>
      </c>
      <c r="D72" s="1" t="n">
        <f aca="false">amp/5*COS(5*A72)</f>
        <v>-13.5553830763726</v>
      </c>
      <c r="E72" s="1" t="n">
        <f aca="false">-amp/7*COS(7*A72)</f>
        <v>-3.22063439725325</v>
      </c>
      <c r="F72" s="1" t="n">
        <f aca="false">SUM(B72:E72)</f>
        <v>53.4598831077287</v>
      </c>
      <c r="G72" s="1"/>
      <c r="H72" s="1"/>
    </row>
    <row r="73" customFormat="false" ht="12.75" hidden="false" customHeight="false" outlineLevel="0" collapsed="false">
      <c r="A73" s="0" t="n">
        <v>7.1</v>
      </c>
      <c r="B73" s="1" t="n">
        <f aca="false">amp*COS(A73)</f>
        <v>51.3409999832105</v>
      </c>
      <c r="C73" s="1" t="n">
        <f aca="false">-amp/3*COS(3*A73)</f>
        <v>19.2628598914642</v>
      </c>
      <c r="D73" s="1" t="n">
        <f aca="false">amp/5*COS(5*A73)</f>
        <v>-8.8167422034058</v>
      </c>
      <c r="E73" s="1" t="n">
        <f aca="false">-amp/7*COS(7*A73)</f>
        <v>-9.04639485852652</v>
      </c>
      <c r="F73" s="1" t="n">
        <f aca="false">SUM(B73:E73)</f>
        <v>52.7407228127423</v>
      </c>
      <c r="G73" s="1"/>
      <c r="H73" s="1"/>
    </row>
    <row r="74" customFormat="false" ht="12.75" hidden="false" customHeight="false" outlineLevel="0" collapsed="false">
      <c r="A74" s="0" t="n">
        <v>7.2</v>
      </c>
      <c r="B74" s="1" t="n">
        <f aca="false">amp*COS(A74)</f>
        <v>45.6263485899191</v>
      </c>
      <c r="C74" s="1" t="n">
        <f aca="false">-amp/3*COS(3*A74)</f>
        <v>23.111794372853</v>
      </c>
      <c r="D74" s="1" t="n">
        <f aca="false">amp/5*COS(5*A74)</f>
        <v>-1.91945534441107</v>
      </c>
      <c r="E74" s="1" t="n">
        <f aca="false">-amp/7*COS(7*A74)</f>
        <v>-10.6174944640159</v>
      </c>
      <c r="F74" s="1" t="n">
        <f aca="false">SUM(B74:E74)</f>
        <v>56.2011931543451</v>
      </c>
      <c r="G74" s="1"/>
      <c r="H74" s="1"/>
    </row>
    <row r="75" customFormat="false" ht="12.75" hidden="false" customHeight="false" outlineLevel="0" collapsed="false">
      <c r="A75" s="0" t="n">
        <v>7.3</v>
      </c>
      <c r="B75" s="1" t="n">
        <f aca="false">amp*COS(A75)</f>
        <v>39.4558138035829</v>
      </c>
      <c r="C75" s="1" t="n">
        <f aca="false">-amp/3*COS(3*A75)</f>
        <v>24.8962210956445</v>
      </c>
      <c r="D75" s="1" t="n">
        <f aca="false">amp/5*COS(5*A75)</f>
        <v>5.44778112624094</v>
      </c>
      <c r="E75" s="1" t="n">
        <f aca="false">-amp/7*COS(7*A75)</f>
        <v>-7.19502052015123</v>
      </c>
      <c r="F75" s="1" t="n">
        <f aca="false">SUM(B75:E75)</f>
        <v>62.6047955053171</v>
      </c>
      <c r="G75" s="1"/>
      <c r="H75" s="1"/>
    </row>
    <row r="76" customFormat="false" ht="12.75" hidden="false" customHeight="false" outlineLevel="0" collapsed="false">
      <c r="A76" s="0" t="n">
        <v>7.4</v>
      </c>
      <c r="B76" s="1" t="n">
        <f aca="false">amp*COS(A76)</f>
        <v>32.8910495680793</v>
      </c>
      <c r="C76" s="1" t="n">
        <f aca="false">-amp/3*COS(3*A76)</f>
        <v>24.4567425351627</v>
      </c>
      <c r="D76" s="1" t="n">
        <f aca="false">amp/5*COS(5*A76)</f>
        <v>11.4812107791802</v>
      </c>
      <c r="E76" s="1" t="n">
        <f aca="false">-amp/7*COS(7*A76)</f>
        <v>-0.388616000362528</v>
      </c>
      <c r="F76" s="1" t="n">
        <f aca="false">SUM(B76:E76)</f>
        <v>68.4403868820596</v>
      </c>
      <c r="G76" s="1"/>
      <c r="H76" s="1"/>
    </row>
    <row r="77" customFormat="false" ht="12.75" hidden="false" customHeight="false" outlineLevel="0" collapsed="false">
      <c r="A77" s="0" t="n">
        <v>7.5</v>
      </c>
      <c r="B77" s="1" t="n">
        <f aca="false">amp*COS(A77)</f>
        <v>25.9976488376269</v>
      </c>
      <c r="C77" s="1" t="n">
        <f aca="false">-amp/3*COS(3*A77)</f>
        <v>21.8326160023379</v>
      </c>
      <c r="D77" s="1" t="n">
        <f aca="false">amp/5*COS(5*A77)</f>
        <v>14.7036396121516</v>
      </c>
      <c r="E77" s="1" t="n">
        <f aca="false">-amp/7*COS(7*A77)</f>
        <v>6.60056069668912</v>
      </c>
      <c r="F77" s="1" t="n">
        <f aca="false">SUM(B77:E77)</f>
        <v>69.1344651488056</v>
      </c>
      <c r="G77" s="1"/>
      <c r="H77" s="1"/>
    </row>
    <row r="78" customFormat="false" ht="12.75" hidden="false" customHeight="false" outlineLevel="0" collapsed="false">
      <c r="A78" s="0" t="n">
        <v>7.6</v>
      </c>
      <c r="B78" s="1" t="n">
        <f aca="false">amp*COS(A78)</f>
        <v>18.8444881936692</v>
      </c>
      <c r="C78" s="1" t="n">
        <f aca="false">-amp/3*COS(3*A78)</f>
        <v>17.2582469050394</v>
      </c>
      <c r="D78" s="1" t="n">
        <f aca="false">amp/5*COS(5*A78)</f>
        <v>14.3261046607094</v>
      </c>
      <c r="E78" s="1" t="n">
        <f aca="false">-amp/7*COS(7*A78)</f>
        <v>10.485390561482</v>
      </c>
      <c r="F78" s="1" t="n">
        <f aca="false">SUM(B78:E78)</f>
        <v>60.9142303209</v>
      </c>
      <c r="G78" s="1"/>
      <c r="H78" s="1"/>
    </row>
    <row r="79" customFormat="false" ht="12.75" hidden="false" customHeight="false" outlineLevel="0" collapsed="false">
      <c r="A79" s="0" t="n">
        <v>7.7</v>
      </c>
      <c r="B79" s="1" t="n">
        <f aca="false">amp*COS(A79)</f>
        <v>11.5030396528398</v>
      </c>
      <c r="C79" s="1" t="n">
        <f aca="false">-amp/3*COS(3*A79)</f>
        <v>11.1422500111083</v>
      </c>
      <c r="D79" s="1" t="n">
        <f aca="false">amp/5*COS(5*A79)</f>
        <v>10.4410396479583</v>
      </c>
      <c r="E79" s="1" t="n">
        <f aca="false">-amp/7*COS(7*A79)</f>
        <v>9.438777406463</v>
      </c>
      <c r="F79" s="1" t="n">
        <f aca="false">SUM(B79:E79)</f>
        <v>42.5251067183695</v>
      </c>
      <c r="G79" s="1"/>
      <c r="H79" s="1"/>
    </row>
    <row r="80" customFormat="false" ht="12.75" hidden="false" customHeight="false" outlineLevel="0" collapsed="false">
      <c r="A80" s="0" t="n">
        <v>7.8</v>
      </c>
      <c r="B80" s="1" t="n">
        <f aca="false">amp*COS(A80)</f>
        <v>4.04665654219873</v>
      </c>
      <c r="C80" s="1" t="n">
        <f aca="false">-amp/3*COS(3*A80)</f>
        <v>4.03094910810472</v>
      </c>
      <c r="D80" s="1" t="n">
        <f aca="false">amp/5*COS(5*A80)</f>
        <v>3.99964398539906</v>
      </c>
      <c r="E80" s="1" t="n">
        <f aca="false">-amp/7*COS(7*A80)</f>
        <v>3.95295975221907</v>
      </c>
      <c r="F80" s="1" t="n">
        <f aca="false">SUM(B80:E80)</f>
        <v>16.0302093879216</v>
      </c>
      <c r="G80" s="1"/>
      <c r="H80" s="1"/>
    </row>
    <row r="81" customFormat="false" ht="12.75" hidden="false" customHeight="false" outlineLevel="0" collapsed="false">
      <c r="A81" s="0" t="n">
        <v>7.9</v>
      </c>
      <c r="B81" s="1" t="n">
        <f aca="false">amp*COS(A81)</f>
        <v>-3.45015942296527</v>
      </c>
      <c r="C81" s="1" t="n">
        <f aca="false">-amp/3*COS(3*A81)</f>
        <v>-3.44042447354698</v>
      </c>
      <c r="D81" s="1" t="n">
        <f aca="false">amp/5*COS(5*A81)</f>
        <v>-3.42100401724649</v>
      </c>
      <c r="E81" s="1" t="n">
        <f aca="false">-amp/7*COS(7*A81)</f>
        <v>-3.39199664019345</v>
      </c>
      <c r="F81" s="1" t="n">
        <f aca="false">SUM(B81:E81)</f>
        <v>-13.7035845539522</v>
      </c>
      <c r="G81" s="1"/>
      <c r="H81" s="1"/>
    </row>
    <row r="82" customFormat="false" ht="12.75" hidden="false" customHeight="false" outlineLevel="0" collapsed="false">
      <c r="A82" s="0" t="n">
        <v>8</v>
      </c>
      <c r="B82" s="1" t="n">
        <f aca="false">amp*COS(A82)</f>
        <v>-10.912502535646</v>
      </c>
      <c r="C82" s="1" t="n">
        <f aca="false">-amp/3*COS(3*A82)</f>
        <v>-10.6044751834249</v>
      </c>
      <c r="D82" s="1" t="n">
        <f aca="false">amp/5*COS(5*A82)</f>
        <v>-10.0040709247839</v>
      </c>
      <c r="E82" s="1" t="n">
        <f aca="false">-amp/7*COS(7*A82)</f>
        <v>-9.1416440113134</v>
      </c>
      <c r="F82" s="1" t="n">
        <f aca="false">SUM(B82:E82)</f>
        <v>-40.6626926551683</v>
      </c>
      <c r="G82" s="1"/>
      <c r="H82" s="1"/>
    </row>
    <row r="83" customFormat="false" ht="12.75" hidden="false" customHeight="false" outlineLevel="0" collapsed="false">
      <c r="A83" s="0" t="n">
        <v>8.1</v>
      </c>
      <c r="B83" s="1" t="n">
        <f aca="false">amp*COS(A83)</f>
        <v>-18.2658115301843</v>
      </c>
      <c r="C83" s="1" t="n">
        <f aca="false">-amp/3*COS(3*A83)</f>
        <v>-16.8212597079586</v>
      </c>
      <c r="D83" s="1" t="n">
        <f aca="false">amp/5*COS(5*A83)</f>
        <v>-14.1377923657632</v>
      </c>
      <c r="E83" s="1" t="n">
        <f aca="false">-amp/7*COS(7*A83)</f>
        <v>-10.5918333617848</v>
      </c>
      <c r="F83" s="1" t="n">
        <f aca="false">SUM(B83:E83)</f>
        <v>-59.816696965691</v>
      </c>
      <c r="G83" s="1"/>
      <c r="H83" s="1"/>
    </row>
    <row r="84" customFormat="false" ht="12.75" hidden="false" customHeight="false" outlineLevel="0" collapsed="false">
      <c r="A84" s="0" t="n">
        <v>8.2</v>
      </c>
      <c r="B84" s="1" t="n">
        <f aca="false">amp*COS(A84)</f>
        <v>-25.4366145737876</v>
      </c>
      <c r="C84" s="1" t="n">
        <f aca="false">-amp/3*COS(3*A84)</f>
        <v>-21.5354512007175</v>
      </c>
      <c r="D84" s="1" t="n">
        <f aca="false">amp/5*COS(5*A84)</f>
        <v>-14.8100891628574</v>
      </c>
      <c r="E84" s="1" t="n">
        <f aca="false">-amp/7*COS(7*A84)</f>
        <v>-7.06051798024723</v>
      </c>
      <c r="F84" s="1" t="n">
        <f aca="false">SUM(B84:E84)</f>
        <v>-68.8426729176097</v>
      </c>
      <c r="G84" s="1"/>
      <c r="H84" s="1"/>
    </row>
    <row r="85" customFormat="false" ht="12.75" hidden="false" customHeight="false" outlineLevel="0" collapsed="false">
      <c r="A85" s="0" t="n">
        <v>8.3</v>
      </c>
      <c r="B85" s="1" t="n">
        <f aca="false">amp*COS(A85)</f>
        <v>-32.3532633727966</v>
      </c>
      <c r="C85" s="1" t="n">
        <f aca="false">-amp/3*COS(3*A85)</f>
        <v>-24.3259449757</v>
      </c>
      <c r="D85" s="1" t="n">
        <f aca="false">amp/5*COS(5*A85)</f>
        <v>-11.8563596129672</v>
      </c>
      <c r="E85" s="1" t="n">
        <f aca="false">-amp/7*COS(7*A85)</f>
        <v>-0.20853066896253</v>
      </c>
      <c r="F85" s="1" t="n">
        <f aca="false">SUM(B85:E85)</f>
        <v>-68.7440986304263</v>
      </c>
      <c r="G85" s="1"/>
      <c r="H85" s="1"/>
    </row>
    <row r="86" customFormat="false" ht="12.75" hidden="false" customHeight="false" outlineLevel="0" collapsed="false">
      <c r="A86" s="0" t="n">
        <v>8.4</v>
      </c>
      <c r="B86" s="1" t="n">
        <f aca="false">amp*COS(A86)</f>
        <v>-38.9466490587514</v>
      </c>
      <c r="C86" s="1" t="n">
        <f aca="false">-amp/3*COS(3*A86)</f>
        <v>-24.9434745347783</v>
      </c>
      <c r="D86" s="1" t="n">
        <f aca="false">amp/5*COS(5*A86)</f>
        <v>-5.99977972482527</v>
      </c>
      <c r="E86" s="1" t="n">
        <f aca="false">-amp/7*COS(7*A86)</f>
        <v>6.74153187431666</v>
      </c>
      <c r="F86" s="1" t="n">
        <f aca="false">SUM(B86:E86)</f>
        <v>-63.1483714440383</v>
      </c>
      <c r="G86" s="1"/>
      <c r="H86" s="1"/>
    </row>
    <row r="87" customFormat="false" ht="12.75" hidden="false" customHeight="false" outlineLevel="0" collapsed="false">
      <c r="A87" s="0" t="n">
        <v>8.5</v>
      </c>
      <c r="B87" s="1" t="n">
        <f aca="false">amp*COS(A87)</f>
        <v>-45.1508927013618</v>
      </c>
      <c r="C87" s="1" t="n">
        <f aca="false">-amp/3*COS(3*A87)</f>
        <v>-23.3328778015981</v>
      </c>
      <c r="D87" s="1" t="n">
        <f aca="false">amp/5*COS(5*A87)</f>
        <v>1.32575548958708</v>
      </c>
      <c r="E87" s="1" t="n">
        <f aca="false">-amp/7*COS(7*A87)</f>
        <v>10.5209466377635</v>
      </c>
      <c r="F87" s="1" t="n">
        <f aca="false">SUM(B87:E87)</f>
        <v>-56.6370683756093</v>
      </c>
      <c r="G87" s="1"/>
      <c r="H87" s="1"/>
    </row>
    <row r="88" customFormat="false" ht="12.75" hidden="false" customHeight="false" outlineLevel="0" collapsed="false">
      <c r="A88" s="0" t="n">
        <v>8.6</v>
      </c>
      <c r="B88" s="1" t="n">
        <f aca="false">amp*COS(A88)</f>
        <v>-50.9040035490009</v>
      </c>
      <c r="C88" s="1" t="n">
        <f aca="false">-amp/3*COS(3*A88)</f>
        <v>-19.6380245855727</v>
      </c>
      <c r="D88" s="1" t="n">
        <f aca="false">amp/5*COS(5*A88)</f>
        <v>8.32669952280939</v>
      </c>
      <c r="E88" s="1" t="n">
        <f aca="false">-amp/7*COS(7*A88)</f>
        <v>9.35219580314419</v>
      </c>
      <c r="F88" s="1" t="n">
        <f aca="false">SUM(B88:E88)</f>
        <v>-52.8631328086201</v>
      </c>
      <c r="G88" s="1"/>
      <c r="H88" s="1"/>
    </row>
    <row r="89" customFormat="false" ht="12.75" hidden="false" customHeight="false" outlineLevel="0" collapsed="false">
      <c r="A89" s="0" t="n">
        <v>8.7</v>
      </c>
      <c r="B89" s="1" t="n">
        <f aca="false">amp*COS(A89)</f>
        <v>-56.1484984198049</v>
      </c>
      <c r="C89" s="1" t="n">
        <f aca="false">-amp/3*COS(3*A89)</f>
        <v>-14.1889651202887</v>
      </c>
      <c r="D89" s="1" t="n">
        <f aca="false">amp/5*COS(5*A89)</f>
        <v>13.2889771090497</v>
      </c>
      <c r="E89" s="1" t="n">
        <f aca="false">-amp/7*COS(7*A89)</f>
        <v>3.78496115021581</v>
      </c>
      <c r="F89" s="1" t="n">
        <f aca="false">SUM(B89:E89)</f>
        <v>-53.263525280828</v>
      </c>
      <c r="G89" s="1"/>
      <c r="H89" s="1"/>
    </row>
    <row r="90" customFormat="false" ht="12.75" hidden="false" customHeight="false" outlineLevel="0" collapsed="false">
      <c r="A90" s="0" t="n">
        <v>8.8</v>
      </c>
      <c r="B90" s="1" t="n">
        <f aca="false">amp*COS(A90)</f>
        <v>-60.8319760546242</v>
      </c>
      <c r="C90" s="1" t="n">
        <f aca="false">-amp/3*COS(3*A90)</f>
        <v>-7.47244765911171</v>
      </c>
      <c r="D90" s="1" t="n">
        <f aca="false">amp/5*COS(5*A90)</f>
        <v>14.9976496297154</v>
      </c>
      <c r="E90" s="1" t="n">
        <f aca="false">-amp/7*COS(7*A90)</f>
        <v>-3.56239987330863</v>
      </c>
      <c r="F90" s="1" t="n">
        <f aca="false">SUM(B90:E90)</f>
        <v>-56.8691739573292</v>
      </c>
      <c r="G90" s="1"/>
      <c r="H90" s="1"/>
    </row>
    <row r="91" customFormat="false" ht="12.75" hidden="false" customHeight="false" outlineLevel="0" collapsed="false">
      <c r="A91" s="0" t="n">
        <v>8.9</v>
      </c>
      <c r="B91" s="1" t="n">
        <f aca="false">amp*COS(A91)</f>
        <v>-64.9076406930834</v>
      </c>
      <c r="C91" s="1" t="n">
        <f aca="false">-amp/3*COS(3*A91)</f>
        <v>-0.0884387033726598</v>
      </c>
      <c r="D91" s="1" t="n">
        <f aca="false">amp/5*COS(5*A91)</f>
        <v>13.0343744597099</v>
      </c>
      <c r="E91" s="1" t="n">
        <f aca="false">-amp/7*COS(7*A91)</f>
        <v>-9.23430857238234</v>
      </c>
      <c r="F91" s="1" t="n">
        <f aca="false">SUM(B91:E91)</f>
        <v>-61.1960135091285</v>
      </c>
      <c r="G91" s="1"/>
      <c r="H91" s="1"/>
    </row>
    <row r="92" customFormat="false" ht="12.75" hidden="false" customHeight="false" outlineLevel="0" collapsed="false">
      <c r="A92" s="0" t="n">
        <v>9</v>
      </c>
      <c r="B92" s="1" t="n">
        <f aca="false">amp*COS(A92)</f>
        <v>-68.3347696413508</v>
      </c>
      <c r="C92" s="1" t="n">
        <f aca="false">-amp/3*COS(3*A92)</f>
        <v>7.30347021834591</v>
      </c>
      <c r="D92" s="1" t="n">
        <f aca="false">amp/5*COS(5*A92)</f>
        <v>7.87982983226595</v>
      </c>
      <c r="E92" s="1" t="n">
        <f aca="false">-amp/7*COS(7*A92)</f>
        <v>-10.563177659813</v>
      </c>
      <c r="F92" s="1" t="n">
        <f aca="false">SUM(B92:E92)</f>
        <v>-63.714647250552</v>
      </c>
      <c r="G92" s="1"/>
      <c r="H92" s="1"/>
    </row>
    <row r="93" customFormat="false" ht="12.75" hidden="false" customHeight="false" outlineLevel="0" collapsed="false">
      <c r="A93" s="0" t="n">
        <v>9.1</v>
      </c>
      <c r="B93" s="1" t="n">
        <f aca="false">amp*COS(A93)</f>
        <v>-71.0791201598334</v>
      </c>
      <c r="C93" s="1" t="n">
        <f aca="false">-amp/3*COS(3*A93)</f>
        <v>14.0429818970287</v>
      </c>
      <c r="D93" s="1" t="n">
        <f aca="false">amp/5*COS(5*A93)</f>
        <v>0.796028043210369</v>
      </c>
      <c r="E93" s="1" t="n">
        <f aca="false">-amp/7*COS(7*A93)</f>
        <v>-6.92401923962981</v>
      </c>
      <c r="F93" s="1" t="n">
        <f aca="false">SUM(B93:E93)</f>
        <v>-63.1641294592242</v>
      </c>
      <c r="G93" s="1"/>
      <c r="H93" s="1"/>
    </row>
    <row r="94" customFormat="false" ht="12.75" hidden="false" customHeight="false" outlineLevel="0" collapsed="false">
      <c r="A94" s="0" t="n">
        <v>9.2</v>
      </c>
      <c r="B94" s="1" t="n">
        <f aca="false">amp*COS(A94)</f>
        <v>-73.1132716053123</v>
      </c>
      <c r="C94" s="1" t="n">
        <f aca="false">-amp/3*COS(3*A94)</f>
        <v>19.5280758263778</v>
      </c>
      <c r="D94" s="1" t="n">
        <f aca="false">amp/5*COS(5*A94)</f>
        <v>-6.48266917327167</v>
      </c>
      <c r="E94" s="1" t="n">
        <f aca="false">-amp/7*COS(7*A94)</f>
        <v>-0.0283863802636935</v>
      </c>
      <c r="F94" s="1" t="n">
        <f aca="false">SUM(B94:E94)</f>
        <v>-60.0962513324698</v>
      </c>
      <c r="G94" s="1"/>
      <c r="H94" s="1"/>
    </row>
    <row r="95" customFormat="false" ht="12.75" hidden="false" customHeight="false" outlineLevel="0" collapsed="false">
      <c r="A95" s="0" t="n">
        <v>9.3</v>
      </c>
      <c r="B95" s="1" t="n">
        <f aca="false">amp*COS(A95)</f>
        <v>-74.4168994089453</v>
      </c>
      <c r="C95" s="1" t="n">
        <f aca="false">-amp/3*COS(3*A95)</f>
        <v>23.2687849016721</v>
      </c>
      <c r="D95" s="1" t="n">
        <f aca="false">amp/5*COS(5*A95)</f>
        <v>-12.1741828851454</v>
      </c>
      <c r="E95" s="1" t="n">
        <f aca="false">-amp/7*COS(7*A95)</f>
        <v>6.88059703729004</v>
      </c>
      <c r="F95" s="1" t="n">
        <f aca="false">SUM(B95:E95)</f>
        <v>-56.4417003551285</v>
      </c>
      <c r="G95" s="1"/>
      <c r="H95" s="1"/>
    </row>
    <row r="96" customFormat="false" ht="12.75" hidden="false" customHeight="false" outlineLevel="0" collapsed="false">
      <c r="A96" s="0" t="n">
        <v>9.4</v>
      </c>
      <c r="B96" s="1" t="n">
        <f aca="false">amp*COS(A96)</f>
        <v>-74.9769781526405</v>
      </c>
      <c r="C96" s="1" t="n">
        <f aca="false">-amp/3*COS(3*A96)</f>
        <v>24.9309627219869</v>
      </c>
      <c r="D96" s="1" t="n">
        <f aca="false">amp/5*COS(5*A96)</f>
        <v>-14.8850320372639</v>
      </c>
      <c r="E96" s="1" t="n">
        <f aca="false">-amp/7*COS(7*A96)</f>
        <v>10.5535281559117</v>
      </c>
      <c r="F96" s="1" t="n">
        <f aca="false">SUM(B96:E96)</f>
        <v>-54.3775193120059</v>
      </c>
      <c r="G96" s="1"/>
      <c r="H96" s="1"/>
    </row>
    <row r="97" customFormat="false" ht="12.75" hidden="false" customHeight="false" outlineLevel="0" collapsed="false">
      <c r="A97" s="0" t="n">
        <v>9.5</v>
      </c>
      <c r="B97" s="1" t="n">
        <f aca="false">amp*COS(A97)</f>
        <v>-74.7879117147284</v>
      </c>
      <c r="C97" s="1" t="n">
        <f aca="false">-amp/3*COS(3*A97)</f>
        <v>24.3661318930164</v>
      </c>
      <c r="D97" s="1" t="n">
        <f aca="false">amp/5*COS(5*A97)</f>
        <v>-13.9515062130193</v>
      </c>
      <c r="E97" s="1" t="n">
        <f aca="false">-amp/7*COS(7*A97)</f>
        <v>9.26297007938185</v>
      </c>
      <c r="F97" s="1" t="n">
        <f aca="false">SUM(B97:E97)</f>
        <v>-55.1103159553494</v>
      </c>
      <c r="G97" s="1"/>
      <c r="H97" s="1"/>
    </row>
    <row r="98" customFormat="false" ht="12.75" hidden="false" customHeight="false" outlineLevel="0" collapsed="false">
      <c r="A98" s="0" t="n">
        <v>9.6</v>
      </c>
      <c r="B98" s="1" t="n">
        <f aca="false">amp*COS(A98)</f>
        <v>-73.8515891845595</v>
      </c>
      <c r="C98" s="1" t="n">
        <f aca="false">-amp/3*COS(3*A98)</f>
        <v>21.6247470705048</v>
      </c>
      <c r="D98" s="1" t="n">
        <f aca="false">amp/5*COS(5*A98)</f>
        <v>-9.602165092038</v>
      </c>
      <c r="E98" s="1" t="n">
        <f aca="false">-amp/7*COS(7*A98)</f>
        <v>3.61589243661868</v>
      </c>
      <c r="F98" s="1" t="n">
        <f aca="false">SUM(B98:E98)</f>
        <v>-58.2131147694741</v>
      </c>
      <c r="G98" s="1"/>
      <c r="H98" s="1"/>
    </row>
    <row r="99" customFormat="false" ht="12.75" hidden="false" customHeight="false" outlineLevel="0" collapsed="false">
      <c r="A99" s="0" t="n">
        <v>9.7</v>
      </c>
      <c r="B99" s="1" t="n">
        <f aca="false">amp*COS(A99)</f>
        <v>-72.1773659873483</v>
      </c>
      <c r="C99" s="1" t="n">
        <f aca="false">-amp/3*COS(3*A99)</f>
        <v>16.951687996114</v>
      </c>
      <c r="D99" s="1" t="n">
        <f aca="false">amp/5*COS(5*A99)</f>
        <v>-2.90187906931068</v>
      </c>
      <c r="E99" s="1" t="n">
        <f aca="false">-amp/7*COS(7*A99)</f>
        <v>-3.73179591896398</v>
      </c>
      <c r="F99" s="1" t="n">
        <f aca="false">SUM(B99:E99)</f>
        <v>-61.8593529795089</v>
      </c>
      <c r="G99" s="1"/>
      <c r="H99" s="1"/>
    </row>
    <row r="100" customFormat="false" ht="12.75" hidden="false" customHeight="false" outlineLevel="0" collapsed="false">
      <c r="A100" s="0" t="n">
        <v>9.8</v>
      </c>
      <c r="B100" s="1" t="n">
        <f aca="false">amp*COS(A100)</f>
        <v>-69.7819704078565</v>
      </c>
      <c r="C100" s="1" t="n">
        <f aca="false">-amp/3*COS(3*A100)</f>
        <v>10.7643851194157</v>
      </c>
      <c r="D100" s="1" t="n">
        <f aca="false">amp/5*COS(5*A100)</f>
        <v>4.50888815615456</v>
      </c>
      <c r="E100" s="1" t="n">
        <f aca="false">-amp/7*COS(7*A100)</f>
        <v>-9.32436234293836</v>
      </c>
      <c r="F100" s="1" t="n">
        <f aca="false">SUM(B100:E100)</f>
        <v>-63.8330594752246</v>
      </c>
      <c r="G100" s="1"/>
      <c r="H100" s="1"/>
    </row>
    <row r="101" customFormat="false" ht="12.75" hidden="false" customHeight="false" outlineLevel="0" collapsed="false">
      <c r="A101" s="0" t="n">
        <v>9.9</v>
      </c>
      <c r="B101" s="1" t="n">
        <f aca="false">amp*COS(A101)</f>
        <v>-66.6893364469021</v>
      </c>
      <c r="C101" s="1" t="n">
        <f aca="false">-amp/3*COS(3*A101)</f>
        <v>3.61553177904299</v>
      </c>
      <c r="D101" s="1" t="n">
        <f aca="false">amp/5*COS(5*A101)</f>
        <v>10.8157223080212</v>
      </c>
      <c r="E101" s="1" t="n">
        <f aca="false">-amp/7*COS(7*A101)</f>
        <v>-10.5315354598481</v>
      </c>
      <c r="F101" s="1" t="n">
        <f aca="false">SUM(B101:E101)</f>
        <v>-62.7896178196859</v>
      </c>
      <c r="G101" s="1"/>
      <c r="H101" s="1"/>
    </row>
    <row r="102" customFormat="false" ht="12.75" hidden="false" customHeight="false" outlineLevel="0" collapsed="false">
      <c r="A102" s="0" t="n">
        <v>10</v>
      </c>
      <c r="B102" s="1" t="n">
        <f aca="false">amp*COS(A102)</f>
        <v>-62.9303646807339</v>
      </c>
      <c r="C102" s="1" t="n">
        <f aca="false">-amp/3*COS(3*A102)</f>
        <v>-3.8562862471896</v>
      </c>
      <c r="D102" s="1" t="n">
        <f aca="false">amp/5*COS(5*A102)</f>
        <v>14.4744904273817</v>
      </c>
      <c r="E102" s="1" t="n">
        <f aca="false">-amp/7*COS(7*A102)</f>
        <v>-6.78556289021036</v>
      </c>
      <c r="F102" s="1" t="n">
        <f aca="false">SUM(B102:E102)</f>
        <v>-59.0977233907522</v>
      </c>
      <c r="G102" s="1"/>
      <c r="H102" s="1"/>
    </row>
    <row r="103" customFormat="false" ht="12.75" hidden="false" customHeight="false" outlineLevel="0" collapsed="false">
      <c r="A103" s="0" t="n">
        <v>10.1</v>
      </c>
      <c r="B103" s="1" t="n">
        <f aca="false">amp*COS(A103)</f>
        <v>-58.5426135126888</v>
      </c>
      <c r="C103" s="1" t="n">
        <f aca="false">-amp/3*COS(3*A103)</f>
        <v>-10.9836337079499</v>
      </c>
      <c r="D103" s="1" t="n">
        <f aca="false">amp/5*COS(5*A103)</f>
        <v>14.5893984746174</v>
      </c>
      <c r="E103" s="1" t="n">
        <f aca="false">-amp/7*COS(7*A103)</f>
        <v>0.151765934038199</v>
      </c>
      <c r="F103" s="1" t="n">
        <f aca="false">SUM(B103:E103)</f>
        <v>-54.7850828119831</v>
      </c>
      <c r="G103" s="1"/>
      <c r="H103" s="1"/>
    </row>
    <row r="104" customFormat="false" ht="12.75" hidden="false" customHeight="false" outlineLevel="0" collapsed="false">
      <c r="A104" s="0" t="n">
        <v>10.2</v>
      </c>
      <c r="B104" s="1" t="n">
        <f aca="false">amp*COS(A104)</f>
        <v>-53.56992390204</v>
      </c>
      <c r="C104" s="1" t="n">
        <f aca="false">-amp/3*COS(3*A104)</f>
        <v>-17.1298458815996</v>
      </c>
      <c r="D104" s="1" t="n">
        <f aca="false">amp/5*COS(5*A104)</f>
        <v>11.1323129522067</v>
      </c>
      <c r="E104" s="1" t="n">
        <f aca="false">-amp/7*COS(7*A104)</f>
        <v>7.01771686810034</v>
      </c>
      <c r="F104" s="1" t="n">
        <f aca="false">SUM(B104:E104)</f>
        <v>-52.5497399633326</v>
      </c>
      <c r="G104" s="1"/>
      <c r="H104" s="1"/>
    </row>
    <row r="105" customFormat="false" ht="12.75" hidden="false" customHeight="false" outlineLevel="0" collapsed="false">
      <c r="A105" s="0" t="n">
        <v>10.3</v>
      </c>
      <c r="B105" s="1" t="n">
        <f aca="false">amp*COS(A105)</f>
        <v>-48.0619813196245</v>
      </c>
      <c r="C105" s="1" t="n">
        <f aca="false">-amp/3*COS(3*A105)</f>
        <v>-21.7458999396303</v>
      </c>
      <c r="D105" s="1" t="n">
        <f aca="false">amp/5*COS(5*A105)</f>
        <v>4.94964896610855</v>
      </c>
      <c r="E105" s="1" t="n">
        <f aca="false">-amp/7*COS(7*A105)</f>
        <v>10.5831259042442</v>
      </c>
      <c r="F105" s="1" t="n">
        <f aca="false">SUM(B105:E105)</f>
        <v>-54.275106388902</v>
      </c>
      <c r="G105" s="1"/>
      <c r="H105" s="1"/>
    </row>
    <row r="106" customFormat="false" ht="12.75" hidden="false" customHeight="false" outlineLevel="0" collapsed="false">
      <c r="A106" s="0" t="n">
        <v>10.4</v>
      </c>
      <c r="B106" s="1" t="n">
        <f aca="false">amp*COS(A106)</f>
        <v>-42.0738193070422</v>
      </c>
      <c r="C106" s="1" t="n">
        <f aca="false">-amp/3*COS(3*A106)</f>
        <v>-24.4194575208065</v>
      </c>
      <c r="D106" s="1" t="n">
        <f aca="false">amp/5*COS(5*A106)</f>
        <v>-2.44486171193558</v>
      </c>
      <c r="E106" s="1" t="n">
        <f aca="false">-amp/7*COS(7*A106)</f>
        <v>9.17112546171808</v>
      </c>
      <c r="F106" s="1" t="n">
        <f aca="false">SUM(B106:E106)</f>
        <v>-59.7670130780662</v>
      </c>
      <c r="G106" s="1"/>
      <c r="H106" s="1"/>
    </row>
    <row r="107" customFormat="false" ht="12.75" hidden="false" customHeight="false" outlineLevel="0" collapsed="false">
      <c r="A107" s="0" t="n">
        <v>10.5</v>
      </c>
      <c r="B107" s="1" t="n">
        <f aca="false">amp*COS(A107)</f>
        <v>-35.6652695996994</v>
      </c>
      <c r="C107" s="1" t="n">
        <f aca="false">-amp/3*COS(3*A107)</f>
        <v>-24.9116976889281</v>
      </c>
      <c r="D107" s="1" t="n">
        <f aca="false">amp/5*COS(5*A107)</f>
        <v>-9.24078497536477</v>
      </c>
      <c r="E107" s="1" t="n">
        <f aca="false">-amp/7*COS(7*A107)</f>
        <v>3.44580141175765</v>
      </c>
      <c r="F107" s="1" t="n">
        <f aca="false">SUM(B107:E107)</f>
        <v>-66.3719508522347</v>
      </c>
      <c r="G107" s="1"/>
      <c r="H107" s="1"/>
    </row>
    <row r="108" customFormat="false" ht="12.75" hidden="false" customHeight="false" outlineLevel="0" collapsed="false">
      <c r="A108" s="0" t="n">
        <v>10.6</v>
      </c>
      <c r="B108" s="1" t="n">
        <f aca="false">amp*COS(A108)</f>
        <v>-28.9003643078872</v>
      </c>
      <c r="C108" s="1" t="n">
        <f aca="false">-amp/3*COS(3*A108)</f>
        <v>-23.1786500957916</v>
      </c>
      <c r="D108" s="1" t="n">
        <f aca="false">amp/5*COS(5*A108)</f>
        <v>-13.7742417931818</v>
      </c>
      <c r="E108" s="1" t="n">
        <f aca="false">-amp/7*COS(7*A108)</f>
        <v>-3.90013688428469</v>
      </c>
      <c r="F108" s="1" t="n">
        <f aca="false">SUM(B108:E108)</f>
        <v>-69.7533930811453</v>
      </c>
      <c r="G108" s="1"/>
      <c r="H108" s="1"/>
    </row>
    <row r="109" customFormat="false" ht="12.75" hidden="false" customHeight="false" outlineLevel="0" collapsed="false">
      <c r="A109" s="0" t="n">
        <v>10.7</v>
      </c>
      <c r="B109" s="1" t="n">
        <f aca="false">amp*COS(A109)</f>
        <v>-21.8466961291009</v>
      </c>
      <c r="C109" s="1" t="n">
        <f aca="false">-amp/3*COS(3*A109)</f>
        <v>-19.3751227214409</v>
      </c>
      <c r="D109" s="1" t="n">
        <f aca="false">amp/5*COS(5*A109)</f>
        <v>-14.935283826551</v>
      </c>
      <c r="E109" s="1" t="n">
        <f aca="false">-amp/7*COS(7*A109)</f>
        <v>-9.41177986232799</v>
      </c>
      <c r="F109" s="1" t="n">
        <f aca="false">SUM(B109:E109)</f>
        <v>-65.5688825394208</v>
      </c>
      <c r="G109" s="1"/>
      <c r="H109" s="1"/>
    </row>
    <row r="110" customFormat="false" ht="12.75" hidden="false" customHeight="false" outlineLevel="0" collapsed="false">
      <c r="A110" s="0" t="n">
        <v>10.8</v>
      </c>
      <c r="B110" s="1" t="n">
        <f aca="false">amp*COS(A110)</f>
        <v>-14.5747429841501</v>
      </c>
      <c r="C110" s="1" t="n">
        <f aca="false">-amp/3*COS(3*A110)</f>
        <v>-13.8408733383662</v>
      </c>
      <c r="D110" s="1" t="n">
        <f aca="false">amp/5*COS(5*A110)</f>
        <v>-12.4396474929473</v>
      </c>
      <c r="E110" s="1" t="n">
        <f aca="false">-amp/7*COS(7*A110)</f>
        <v>-10.4969157080015</v>
      </c>
      <c r="F110" s="1" t="n">
        <f aca="false">SUM(B110:E110)</f>
        <v>-51.3521795234651</v>
      </c>
      <c r="G110" s="1"/>
      <c r="H110" s="1"/>
    </row>
    <row r="111" customFormat="false" ht="12.75" hidden="false" customHeight="false" outlineLevel="0" collapsed="false">
      <c r="A111" s="0" t="n">
        <v>10.9</v>
      </c>
      <c r="B111" s="1" t="n">
        <f aca="false">amp*COS(A111)</f>
        <v>-7.1571638250713</v>
      </c>
      <c r="C111" s="1" t="n">
        <f aca="false">-amp/3*COS(3*A111)</f>
        <v>-7.07025996157339</v>
      </c>
      <c r="D111" s="1" t="n">
        <f aca="false">amp/5*COS(5*A111)</f>
        <v>-6.89835160519656</v>
      </c>
      <c r="E111" s="1" t="n">
        <f aca="false">-amp/7*COS(7*A111)</f>
        <v>-6.64518807736951</v>
      </c>
      <c r="F111" s="1" t="n">
        <f aca="false">SUM(B111:E111)</f>
        <v>-27.7709634692108</v>
      </c>
      <c r="G111" s="1"/>
      <c r="H111" s="1"/>
    </row>
    <row r="112" customFormat="false" ht="12.75" hidden="false" customHeight="false" outlineLevel="0" collapsed="false">
      <c r="A112" s="0" t="n">
        <v>11</v>
      </c>
      <c r="B112" s="1" t="n">
        <f aca="false">amp*COS(A112)</f>
        <v>0.331927349103809</v>
      </c>
      <c r="C112" s="1" t="n">
        <f aca="false">-amp/3*COS(3*A112)</f>
        <v>0.331918680576487</v>
      </c>
      <c r="D112" s="1" t="n">
        <f aca="false">amp/5*COS(5*A112)</f>
        <v>0.331901343929336</v>
      </c>
      <c r="E112" s="1" t="n">
        <f aca="false">-amp/7*COS(7*A112)</f>
        <v>0.331875339977319</v>
      </c>
      <c r="F112" s="1" t="n">
        <f aca="false">SUM(B112:E112)</f>
        <v>1.32762271358695</v>
      </c>
      <c r="G112" s="1"/>
      <c r="H112" s="1"/>
    </row>
    <row r="113" customFormat="false" ht="12.75" hidden="false" customHeight="false" outlineLevel="0" collapsed="false">
      <c r="A113" s="0" t="n">
        <v>11.1</v>
      </c>
      <c r="B113" s="1" t="n">
        <f aca="false">amp*COS(A113)</f>
        <v>7.81770201492727</v>
      </c>
      <c r="C113" s="1" t="n">
        <f aca="false">-amp/3*COS(3*A113)</f>
        <v>7.70444801552768</v>
      </c>
      <c r="D113" s="1" t="n">
        <f aca="false">amp/5*COS(5*A113)</f>
        <v>7.48089326859729</v>
      </c>
      <c r="E113" s="1" t="n">
        <f aca="false">-amp/7*COS(7*A113)</f>
        <v>7.15285259923758</v>
      </c>
      <c r="F113" s="1" t="n">
        <f aca="false">SUM(B113:E113)</f>
        <v>30.1558958982898</v>
      </c>
      <c r="G113" s="1"/>
      <c r="H113" s="1"/>
    </row>
    <row r="114" customFormat="false" ht="12.75" hidden="false" customHeight="false" outlineLevel="0" collapsed="false">
      <c r="A114" s="0" t="n">
        <v>11.2</v>
      </c>
      <c r="B114" s="1" t="n">
        <f aca="false">amp*COS(A114)</f>
        <v>15.2253647864063</v>
      </c>
      <c r="C114" s="1" t="n">
        <f aca="false">-amp/3*COS(3*A114)</f>
        <v>14.3887619550334</v>
      </c>
      <c r="D114" s="1" t="n">
        <f aca="false">amp/5*COS(5*A114)</f>
        <v>12.7983016158388</v>
      </c>
      <c r="E114" s="1" t="n">
        <f aca="false">-amp/7*COS(7*A114)</f>
        <v>10.6097315146715</v>
      </c>
      <c r="F114" s="1" t="n">
        <f aca="false">SUM(B114:E114)</f>
        <v>53.0221598719499</v>
      </c>
      <c r="G114" s="1"/>
      <c r="H114" s="1"/>
    </row>
    <row r="115" customFormat="false" ht="12.75" hidden="false" customHeight="false" outlineLevel="0" collapsed="false">
      <c r="A115" s="0" t="n">
        <v>11.3</v>
      </c>
      <c r="B115" s="1" t="n">
        <f aca="false">amp*COS(A115)</f>
        <v>22.4809007457761</v>
      </c>
      <c r="C115" s="1" t="n">
        <f aca="false">-amp/3*COS(3*A115)</f>
        <v>19.787770642444</v>
      </c>
      <c r="D115" s="1" t="n">
        <f aca="false">amp/5*COS(5*A115)</f>
        <v>14.9822393711497</v>
      </c>
      <c r="E115" s="1" t="n">
        <f aca="false">-amp/7*COS(7*A115)</f>
        <v>9.07668791712738</v>
      </c>
      <c r="F115" s="1" t="n">
        <f aca="false">SUM(B115:E115)</f>
        <v>66.3275986764972</v>
      </c>
      <c r="G115" s="1"/>
      <c r="H115" s="1"/>
    </row>
    <row r="116" customFormat="false" ht="12.75" hidden="false" customHeight="false" outlineLevel="0" collapsed="false">
      <c r="A116" s="0" t="n">
        <v>11.4</v>
      </c>
      <c r="B116" s="1" t="n">
        <f aca="false">amp*COS(A116)</f>
        <v>29.5118149760918</v>
      </c>
      <c r="C116" s="1" t="n">
        <f aca="false">-amp/3*COS(3*A116)</f>
        <v>23.4191967113167</v>
      </c>
      <c r="D116" s="1" t="n">
        <f aca="false">amp/5*COS(5*A116)</f>
        <v>13.4980024045379</v>
      </c>
      <c r="E116" s="1" t="n">
        <f aca="false">-amp/7*COS(7*A116)</f>
        <v>3.27473616499742</v>
      </c>
      <c r="F116" s="1" t="n">
        <f aca="false">SUM(B116:E116)</f>
        <v>69.7037502569439</v>
      </c>
      <c r="G116" s="1"/>
      <c r="H116" s="1"/>
    </row>
    <row r="117" customFormat="false" ht="12.75" hidden="false" customHeight="false" outlineLevel="0" collapsed="false">
      <c r="A117" s="0" t="n">
        <v>11.5</v>
      </c>
      <c r="B117" s="1" t="n">
        <f aca="false">amp*COS(A117)</f>
        <v>36.2478569064754</v>
      </c>
      <c r="C117" s="1" t="n">
        <f aca="false">-amp/3*COS(3*A117)</f>
        <v>24.9586556862186</v>
      </c>
      <c r="D117" s="1" t="n">
        <f aca="false">amp/5*COS(5*A117)</f>
        <v>8.70898369000391</v>
      </c>
      <c r="E117" s="1" t="n">
        <f aca="false">-amp/7*COS(7*A117)</f>
        <v>-4.06737517469498</v>
      </c>
      <c r="F117" s="1" t="n">
        <f aca="false">SUM(B117:E117)</f>
        <v>65.8481211080029</v>
      </c>
      <c r="G117" s="1"/>
      <c r="H117" s="1"/>
    </row>
    <row r="118" customFormat="false" ht="12.75" hidden="false" customHeight="false" outlineLevel="0" collapsed="false">
      <c r="A118" s="0" t="n">
        <v>11.6</v>
      </c>
      <c r="B118" s="1" t="n">
        <f aca="false">amp*COS(A118)</f>
        <v>42.621722232598</v>
      </c>
      <c r="C118" s="1" t="n">
        <f aca="false">-amp/3*COS(3*A118)</f>
        <v>24.2686322818171</v>
      </c>
      <c r="D118" s="1" t="n">
        <f aca="false">amp/5*COS(5*A118)</f>
        <v>1.78770203173229</v>
      </c>
      <c r="E118" s="1" t="n">
        <f aca="false">-amp/7*COS(7*A118)</f>
        <v>-9.49653641523809</v>
      </c>
      <c r="F118" s="1" t="n">
        <f aca="false">SUM(B118:E118)</f>
        <v>59.1815201309093</v>
      </c>
      <c r="G118" s="1"/>
      <c r="H118" s="1"/>
    </row>
    <row r="119" customFormat="false" ht="12.75" hidden="false" customHeight="false" outlineLevel="0" collapsed="false">
      <c r="A119" s="0" t="n">
        <v>11.7</v>
      </c>
      <c r="B119" s="1" t="n">
        <f aca="false">amp*COS(A119)</f>
        <v>48.5697253990407</v>
      </c>
      <c r="C119" s="1" t="n">
        <f aca="false">-amp/3*COS(3*A119)</f>
        <v>21.4107642337644</v>
      </c>
      <c r="D119" s="1" t="n">
        <f aca="false">amp/5*COS(5*A119)</f>
        <v>-5.57127143219541</v>
      </c>
      <c r="E119" s="1" t="n">
        <f aca="false">-amp/7*COS(7*A119)</f>
        <v>-10.45932819222</v>
      </c>
      <c r="F119" s="1" t="n">
        <f aca="false">SUM(B119:E119)</f>
        <v>53.9498900083897</v>
      </c>
      <c r="G119" s="1"/>
      <c r="H119" s="1"/>
    </row>
    <row r="120" customFormat="false" ht="12.75" hidden="false" customHeight="false" outlineLevel="0" collapsed="false">
      <c r="A120" s="0" t="n">
        <v>11.8</v>
      </c>
      <c r="B120" s="1" t="n">
        <f aca="false">amp*COS(A120)</f>
        <v>54.0324359243129</v>
      </c>
      <c r="C120" s="1" t="n">
        <f aca="false">-amp/3*COS(3*A120)</f>
        <v>16.6403363833439</v>
      </c>
      <c r="D120" s="1" t="n">
        <f aca="false">amp/5*COS(5*A120)</f>
        <v>-11.5662033446377</v>
      </c>
      <c r="E120" s="1" t="n">
        <f aca="false">-amp/7*COS(7*A120)</f>
        <v>-6.50293448888954</v>
      </c>
      <c r="F120" s="1" t="n">
        <f aca="false">SUM(B120:E120)</f>
        <v>52.6036344741295</v>
      </c>
      <c r="G120" s="1"/>
      <c r="H120" s="1"/>
    </row>
    <row r="121" customFormat="false" ht="12.75" hidden="false" customHeight="false" outlineLevel="0" collapsed="false">
      <c r="A121" s="0" t="n">
        <v>11.9</v>
      </c>
      <c r="B121" s="1" t="n">
        <f aca="false">amp*COS(A121)</f>
        <v>58.9552722105779</v>
      </c>
      <c r="C121" s="1" t="n">
        <f aca="false">-amp/3*COS(3*A121)</f>
        <v>10.3834768429014</v>
      </c>
      <c r="D121" s="1" t="n">
        <f aca="false">amp/5*COS(5*A121)</f>
        <v>-14.7293252928689</v>
      </c>
      <c r="E121" s="1" t="n">
        <f aca="false">-amp/7*COS(7*A121)</f>
        <v>0.51189091571981</v>
      </c>
      <c r="F121" s="1" t="n">
        <f aca="false">SUM(B121:E121)</f>
        <v>55.1213146763303</v>
      </c>
      <c r="G121" s="1"/>
      <c r="H121" s="1"/>
    </row>
    <row r="122" customFormat="false" ht="12.75" hidden="false" customHeight="false" outlineLevel="0" collapsed="false">
      <c r="A122" s="0" t="n">
        <v>12</v>
      </c>
      <c r="B122" s="1" t="n">
        <f aca="false">amp*COS(A122)</f>
        <v>63.2890469049369</v>
      </c>
      <c r="C122" s="1" t="n">
        <f aca="false">-amp/3*COS(3*A122)</f>
        <v>3.19909224068512</v>
      </c>
      <c r="D122" s="1" t="n">
        <f aca="false">amp/5*COS(5*A122)</f>
        <v>-14.2861947062273</v>
      </c>
      <c r="E122" s="1" t="n">
        <f aca="false">-amp/7*COS(7*A122)</f>
        <v>7.28596602415006</v>
      </c>
      <c r="F122" s="1" t="n">
        <f aca="false">SUM(B122:E122)</f>
        <v>59.4879104635447</v>
      </c>
      <c r="G122" s="1"/>
      <c r="H122" s="1"/>
    </row>
    <row r="123" customFormat="false" ht="12.75" hidden="false" customHeight="false" outlineLevel="0" collapsed="false">
      <c r="A123" s="0" t="n">
        <v>12.1</v>
      </c>
      <c r="B123" s="1" t="n">
        <f aca="false">amp*COS(A123)</f>
        <v>66.9904583631992</v>
      </c>
      <c r="C123" s="1" t="n">
        <f aca="false">-amp/3*COS(3*A123)</f>
        <v>-4.27105774369124</v>
      </c>
      <c r="D123" s="1" t="n">
        <f aca="false">amp/5*COS(5*A123)</f>
        <v>-10.3453054070425</v>
      </c>
      <c r="E123" s="1" t="n">
        <f aca="false">-amp/7*COS(7*A123)</f>
        <v>10.633337465063</v>
      </c>
      <c r="F123" s="1" t="n">
        <f aca="false">SUM(B123:E123)</f>
        <v>63.0074326775284</v>
      </c>
      <c r="G123" s="1"/>
      <c r="H123" s="1"/>
    </row>
    <row r="124" customFormat="false" ht="12.75" hidden="false" customHeight="false" outlineLevel="0" collapsed="false">
      <c r="A124" s="0" t="n">
        <v>12.2</v>
      </c>
      <c r="B124" s="1" t="n">
        <f aca="false">amp*COS(A124)</f>
        <v>70.0225233055978</v>
      </c>
      <c r="C124" s="1" t="n">
        <f aca="false">-amp/3*COS(3*A124)</f>
        <v>-11.3596868601066</v>
      </c>
      <c r="D124" s="1" t="n">
        <f aca="false">amp/5*COS(5*A124)</f>
        <v>-3.87152453907401</v>
      </c>
      <c r="E124" s="1" t="n">
        <f aca="false">-amp/7*COS(7*A124)</f>
        <v>8.97968414567569</v>
      </c>
      <c r="F124" s="1" t="n">
        <f aca="false">SUM(B124:E124)</f>
        <v>63.7709960520929</v>
      </c>
      <c r="G124" s="1"/>
      <c r="H124" s="1"/>
    </row>
    <row r="125" customFormat="false" ht="12.75" hidden="false" customHeight="false" outlineLevel="0" collapsed="false">
      <c r="A125" s="0" t="n">
        <v>12.3</v>
      </c>
      <c r="B125" s="1" t="n">
        <f aca="false">amp*COS(A125)</f>
        <v>72.3549463414957</v>
      </c>
      <c r="C125" s="1" t="n">
        <f aca="false">-amp/3*COS(3*A125)</f>
        <v>-17.43358898131</v>
      </c>
      <c r="D125" s="1" t="n">
        <f aca="false">amp/5*COS(5*A125)</f>
        <v>3.55014056019846</v>
      </c>
      <c r="E125" s="1" t="n">
        <f aca="false">-amp/7*COS(7*A125)</f>
        <v>3.10274506114175</v>
      </c>
      <c r="F125" s="1" t="n">
        <f aca="false">SUM(B125:E125)</f>
        <v>61.5742429815259</v>
      </c>
      <c r="G125" s="1"/>
      <c r="H125" s="1"/>
    </row>
    <row r="126" customFormat="false" ht="12.75" hidden="false" customHeight="false" outlineLevel="0" collapsed="false">
      <c r="A126" s="0" t="n">
        <v>12.4</v>
      </c>
      <c r="B126" s="1" t="n">
        <f aca="false">amp*COS(A126)</f>
        <v>73.9644226709148</v>
      </c>
      <c r="C126" s="1" t="n">
        <f aca="false">-amp/3*COS(3*A126)</f>
        <v>-21.9502005204203</v>
      </c>
      <c r="D126" s="1" t="n">
        <f aca="false">amp/5*COS(5*A126)</f>
        <v>10.1026074348538</v>
      </c>
      <c r="E126" s="1" t="n">
        <f aca="false">-amp/7*COS(7*A126)</f>
        <v>-4.23346350737587</v>
      </c>
      <c r="F126" s="1" t="n">
        <f aca="false">SUM(B126:E126)</f>
        <v>57.8833660779724</v>
      </c>
      <c r="G126" s="1"/>
      <c r="H126" s="1"/>
    </row>
    <row r="127" customFormat="false" ht="12.75" hidden="false" customHeight="false" outlineLevel="0" collapsed="false">
      <c r="A127" s="0" t="n">
        <v>12.5</v>
      </c>
      <c r="B127" s="1" t="n">
        <f aca="false">amp*COS(A127)</f>
        <v>74.8348709383936</v>
      </c>
      <c r="C127" s="1" t="n">
        <f aca="false">-amp/3*COS(3*A127)</f>
        <v>-24.5060660202527</v>
      </c>
      <c r="D127" s="1" t="n">
        <f aca="false">amp/5*COS(5*A127)</f>
        <v>14.181603668705</v>
      </c>
      <c r="E127" s="1" t="n">
        <f aca="false">-amp/7*COS(7*A127)</f>
        <v>-9.57860803868273</v>
      </c>
      <c r="F127" s="1" t="n">
        <f aca="false">SUM(B127:E127)</f>
        <v>54.9318005481631</v>
      </c>
      <c r="G127" s="1"/>
      <c r="H127" s="1"/>
    </row>
    <row r="128" customFormat="false" ht="12.75" hidden="false" customHeight="false" outlineLevel="0" collapsed="false">
      <c r="A128" s="0" t="n">
        <v>12.6</v>
      </c>
      <c r="B128" s="1" t="n">
        <f aca="false">amp*COS(A128)</f>
        <v>74.9575939125754</v>
      </c>
      <c r="C128" s="1" t="n">
        <f aca="false">-amp/3*COS(3*A128)</f>
        <v>-24.8728776277168</v>
      </c>
      <c r="D128" s="1" t="n">
        <f aca="false">amp/5*COS(5*A128)</f>
        <v>14.7884487237382</v>
      </c>
      <c r="E128" s="1" t="n">
        <f aca="false">-amp/7*COS(7*A128)</f>
        <v>-10.4187835395179</v>
      </c>
      <c r="F128" s="1" t="n">
        <f aca="false">SUM(B128:E128)</f>
        <v>54.4543814690789</v>
      </c>
      <c r="G128" s="1"/>
      <c r="H128" s="1"/>
    </row>
    <row r="129" customFormat="false" ht="12.75" hidden="false" customHeight="false" outlineLevel="0" collapsed="false">
      <c r="A129" s="0" t="n">
        <v>12.7</v>
      </c>
      <c r="B129" s="1" t="n">
        <f aca="false">amp*COS(A129)</f>
        <v>74.331365386069</v>
      </c>
      <c r="C129" s="1" t="n">
        <f aca="false">-amp/3*COS(3*A129)</f>
        <v>-23.017869154375</v>
      </c>
      <c r="D129" s="1" t="n">
        <f aca="false">amp/5*COS(5*A129)</f>
        <v>11.7745657660203</v>
      </c>
      <c r="E129" s="1" t="n">
        <f aca="false">-amp/7*COS(7*A129)</f>
        <v>-6.35884234373428</v>
      </c>
      <c r="F129" s="1" t="n">
        <f aca="false">SUM(B129:E129)</f>
        <v>56.72921965398</v>
      </c>
      <c r="G129" s="1"/>
      <c r="H1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19:09:47Z</dcterms:created>
  <dc:creator>Dolinsek</dc:creator>
  <dc:description/>
  <dc:language>en-US</dc:language>
  <cp:lastModifiedBy>Dolinsek</cp:lastModifiedBy>
  <cp:lastPrinted>2004-09-20T19:22:10Z</cp:lastPrinted>
  <dcterms:modified xsi:type="dcterms:W3CDTF">2004-09-20T19:25:20Z</dcterms:modified>
  <cp:revision>0</cp:revision>
  <dc:subject/>
  <dc:title/>
</cp:coreProperties>
</file>