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a" vbProcedure="false">Tabelle1!$B$1</definedName>
    <definedName function="false" hidden="false" name="a_1" vbProcedure="false">Tabelle1!$D$1</definedName>
    <definedName function="false" hidden="false" name="b" vbProcedure="false">Tabelle1!$D$1</definedName>
    <definedName function="false" hidden="false" name="j" vbProcedure="false">Tabelle1!$D$5</definedName>
    <definedName function="false" hidden="false" name="phi" vbProcedure="false">Tabelle1!$B$5</definedName>
    <definedName function="false" hidden="false" name="phi1" vbProcedure="false">Tabelle1!$D$5</definedName>
    <definedName function="false" hidden="false" name="t" vbProcedure="false">Tabelle1!$B$2</definedName>
    <definedName function="false" hidden="false" name="v" vbProcedure="false">Tabelle1!$B$3</definedName>
    <definedName function="false" hidden="false" name="w" vbProcedure="false">Tabelle1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A=</t>
  </si>
  <si>
    <t xml:space="preserve">A1=</t>
  </si>
  <si>
    <t xml:space="preserve">t=</t>
  </si>
  <si>
    <t xml:space="preserve">v=</t>
  </si>
  <si>
    <r>
      <rPr>
        <sz val="10"/>
        <rFont val="Symbol"/>
        <family val="1"/>
        <charset val="2"/>
      </rPr>
      <t xml:space="preserve">w</t>
    </r>
    <r>
      <rPr>
        <sz val="10"/>
        <rFont val="Arial"/>
        <family val="2"/>
      </rPr>
      <t xml:space="preserve">=</t>
    </r>
  </si>
  <si>
    <t xml:space="preserve">j=</t>
  </si>
  <si>
    <t xml:space="preserve">x</t>
  </si>
  <si>
    <t xml:space="preserve">y1</t>
  </si>
  <si>
    <t xml:space="preserve">y2</t>
  </si>
  <si>
    <t xml:space="preserve">y=y1+y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abelle1!$B$7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8:$A$42</c:f>
              <c:numCache>
                <c:formatCode>General</c:formatCode>
                <c:ptCount val="35"/>
                <c:pt idx="0">
                  <c:v>-3.14</c:v>
                </c:pt>
                <c:pt idx="1">
                  <c:v>-2.84</c:v>
                </c:pt>
                <c:pt idx="2">
                  <c:v>-2.54</c:v>
                </c:pt>
                <c:pt idx="3">
                  <c:v>-2.24</c:v>
                </c:pt>
                <c:pt idx="4">
                  <c:v>-1.94</c:v>
                </c:pt>
                <c:pt idx="5">
                  <c:v>-1.64</c:v>
                </c:pt>
                <c:pt idx="6">
                  <c:v>-1.34</c:v>
                </c:pt>
                <c:pt idx="7">
                  <c:v>-1.04</c:v>
                </c:pt>
                <c:pt idx="8">
                  <c:v>-0.74</c:v>
                </c:pt>
                <c:pt idx="9">
                  <c:v>-0.44</c:v>
                </c:pt>
                <c:pt idx="10">
                  <c:v>-0.14</c:v>
                </c:pt>
                <c:pt idx="11">
                  <c:v>0.16</c:v>
                </c:pt>
                <c:pt idx="12">
                  <c:v>0.46</c:v>
                </c:pt>
                <c:pt idx="13">
                  <c:v>0.76</c:v>
                </c:pt>
                <c:pt idx="14">
                  <c:v>1.06</c:v>
                </c:pt>
                <c:pt idx="15">
                  <c:v>1.36</c:v>
                </c:pt>
                <c:pt idx="16">
                  <c:v>1.66</c:v>
                </c:pt>
                <c:pt idx="17">
                  <c:v>1.96</c:v>
                </c:pt>
                <c:pt idx="18">
                  <c:v>2.26</c:v>
                </c:pt>
                <c:pt idx="19">
                  <c:v>2.56</c:v>
                </c:pt>
                <c:pt idx="20">
                  <c:v>2.86000000000001</c:v>
                </c:pt>
                <c:pt idx="21">
                  <c:v>3.16000000000001</c:v>
                </c:pt>
                <c:pt idx="22">
                  <c:v>3.46000000000001</c:v>
                </c:pt>
                <c:pt idx="23">
                  <c:v>3.76000000000001</c:v>
                </c:pt>
                <c:pt idx="24">
                  <c:v>4.06000000000001</c:v>
                </c:pt>
                <c:pt idx="25">
                  <c:v>4.36000000000001</c:v>
                </c:pt>
                <c:pt idx="26">
                  <c:v>4.66000000000001</c:v>
                </c:pt>
                <c:pt idx="27">
                  <c:v>4.96000000000001</c:v>
                </c:pt>
                <c:pt idx="28">
                  <c:v>5.26000000000001</c:v>
                </c:pt>
                <c:pt idx="29">
                  <c:v>5.56000000000001</c:v>
                </c:pt>
                <c:pt idx="30">
                  <c:v>5.86000000000001</c:v>
                </c:pt>
                <c:pt idx="31">
                  <c:v>6.16000000000001</c:v>
                </c:pt>
                <c:pt idx="32">
                  <c:v>6.46000000000001</c:v>
                </c:pt>
                <c:pt idx="33">
                  <c:v>6.76000000000001</c:v>
                </c:pt>
                <c:pt idx="34">
                  <c:v>7.06</c:v>
                </c:pt>
              </c:numCache>
            </c:numRef>
          </c:xVal>
          <c:yVal>
            <c:numRef>
              <c:f>Tabelle1!$B$8:$B$42</c:f>
              <c:numCache>
                <c:formatCode>General</c:formatCode>
                <c:ptCount val="35"/>
                <c:pt idx="0">
                  <c:v>74.4531423040507</c:v>
                </c:pt>
                <c:pt idx="1">
                  <c:v>73.7994370164997</c:v>
                </c:pt>
                <c:pt idx="2">
                  <c:v>66.5534478135276</c:v>
                </c:pt>
                <c:pt idx="3">
                  <c:v>53.3624373302596</c:v>
                </c:pt>
                <c:pt idx="4">
                  <c:v>35.4047192470232</c:v>
                </c:pt>
                <c:pt idx="5">
                  <c:v>14.2844030375982</c:v>
                </c:pt>
                <c:pt idx="6">
                  <c:v>-8.11189635263472</c:v>
                </c:pt>
                <c:pt idx="7">
                  <c:v>-29.7835842009519</c:v>
                </c:pt>
                <c:pt idx="8">
                  <c:v>-48.7947931755939</c:v>
                </c:pt>
                <c:pt idx="9">
                  <c:v>-63.447308599012</c:v>
                </c:pt>
                <c:pt idx="10">
                  <c:v>-72.432264907304</c:v>
                </c:pt>
                <c:pt idx="11">
                  <c:v>-74.9470627129074</c:v>
                </c:pt>
                <c:pt idx="12">
                  <c:v>-70.7670626175471</c:v>
                </c:pt>
                <c:pt idx="13">
                  <c:v>-60.2656515806513</c:v>
                </c:pt>
                <c:pt idx="14">
                  <c:v>-44.3808893743058</c:v>
                </c:pt>
                <c:pt idx="15">
                  <c:v>-24.5317144975911</c:v>
                </c:pt>
                <c:pt idx="16">
                  <c:v>-2.49119462641509</c:v>
                </c:pt>
                <c:pt idx="17">
                  <c:v>19.7718562413352</c:v>
                </c:pt>
                <c:pt idx="18">
                  <c:v>40.2687460766018</c:v>
                </c:pt>
                <c:pt idx="19">
                  <c:v>57.1685487552874</c:v>
                </c:pt>
                <c:pt idx="20">
                  <c:v>68.9616552359631</c:v>
                </c:pt>
                <c:pt idx="21">
                  <c:v>74.594622439543</c:v>
                </c:pt>
                <c:pt idx="22">
                  <c:v>73.5642741821232</c:v>
                </c:pt>
                <c:pt idx="23">
                  <c:v>65.9626484049031</c:v>
                </c:pt>
                <c:pt idx="24">
                  <c:v>52.4687756990106</c:v>
                </c:pt>
                <c:pt idx="25">
                  <c:v>34.2880235251203</c:v>
                </c:pt>
                <c:pt idx="26">
                  <c:v>13.0444243280785</c:v>
                </c:pt>
                <c:pt idx="27">
                  <c:v>-9.3643944446178</c:v>
                </c:pt>
                <c:pt idx="28">
                  <c:v>-30.9367197510956</c:v>
                </c:pt>
                <c:pt idx="29">
                  <c:v>-49.7455600195312</c:v>
                </c:pt>
                <c:pt idx="30">
                  <c:v>-64.1107775661964</c:v>
                </c:pt>
                <c:pt idx="31">
                  <c:v>-72.7491702908743</c:v>
                </c:pt>
                <c:pt idx="32">
                  <c:v>-74.8890962987729</c:v>
                </c:pt>
                <c:pt idx="33">
                  <c:v>-70.3394023728441</c:v>
                </c:pt>
                <c:pt idx="34">
                  <c:v>-59.50649912135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elle1!$C$7</c:f>
              <c:strCache>
                <c:ptCount val="1"/>
                <c:pt idx="0">
                  <c:v>y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8:$A$42</c:f>
              <c:numCache>
                <c:formatCode>General</c:formatCode>
                <c:ptCount val="35"/>
                <c:pt idx="0">
                  <c:v>-3.14</c:v>
                </c:pt>
                <c:pt idx="1">
                  <c:v>-2.84</c:v>
                </c:pt>
                <c:pt idx="2">
                  <c:v>-2.54</c:v>
                </c:pt>
                <c:pt idx="3">
                  <c:v>-2.24</c:v>
                </c:pt>
                <c:pt idx="4">
                  <c:v>-1.94</c:v>
                </c:pt>
                <c:pt idx="5">
                  <c:v>-1.64</c:v>
                </c:pt>
                <c:pt idx="6">
                  <c:v>-1.34</c:v>
                </c:pt>
                <c:pt idx="7">
                  <c:v>-1.04</c:v>
                </c:pt>
                <c:pt idx="8">
                  <c:v>-0.74</c:v>
                </c:pt>
                <c:pt idx="9">
                  <c:v>-0.44</c:v>
                </c:pt>
                <c:pt idx="10">
                  <c:v>-0.14</c:v>
                </c:pt>
                <c:pt idx="11">
                  <c:v>0.16</c:v>
                </c:pt>
                <c:pt idx="12">
                  <c:v>0.46</c:v>
                </c:pt>
                <c:pt idx="13">
                  <c:v>0.76</c:v>
                </c:pt>
                <c:pt idx="14">
                  <c:v>1.06</c:v>
                </c:pt>
                <c:pt idx="15">
                  <c:v>1.36</c:v>
                </c:pt>
                <c:pt idx="16">
                  <c:v>1.66</c:v>
                </c:pt>
                <c:pt idx="17">
                  <c:v>1.96</c:v>
                </c:pt>
                <c:pt idx="18">
                  <c:v>2.26</c:v>
                </c:pt>
                <c:pt idx="19">
                  <c:v>2.56</c:v>
                </c:pt>
                <c:pt idx="20">
                  <c:v>2.86000000000001</c:v>
                </c:pt>
                <c:pt idx="21">
                  <c:v>3.16000000000001</c:v>
                </c:pt>
                <c:pt idx="22">
                  <c:v>3.46000000000001</c:v>
                </c:pt>
                <c:pt idx="23">
                  <c:v>3.76000000000001</c:v>
                </c:pt>
                <c:pt idx="24">
                  <c:v>4.06000000000001</c:v>
                </c:pt>
                <c:pt idx="25">
                  <c:v>4.36000000000001</c:v>
                </c:pt>
                <c:pt idx="26">
                  <c:v>4.66000000000001</c:v>
                </c:pt>
                <c:pt idx="27">
                  <c:v>4.96000000000001</c:v>
                </c:pt>
                <c:pt idx="28">
                  <c:v>5.26000000000001</c:v>
                </c:pt>
                <c:pt idx="29">
                  <c:v>5.56000000000001</c:v>
                </c:pt>
                <c:pt idx="30">
                  <c:v>5.86000000000001</c:v>
                </c:pt>
                <c:pt idx="31">
                  <c:v>6.16000000000001</c:v>
                </c:pt>
                <c:pt idx="32">
                  <c:v>6.46000000000001</c:v>
                </c:pt>
                <c:pt idx="33">
                  <c:v>6.76000000000001</c:v>
                </c:pt>
                <c:pt idx="34">
                  <c:v>7.06</c:v>
                </c:pt>
              </c:numCache>
            </c:numRef>
          </c:xVal>
          <c:yVal>
            <c:numRef>
              <c:f>Tabelle1!$C$8:$C$42</c:f>
              <c:numCache>
                <c:formatCode>General</c:formatCode>
                <c:ptCount val="35"/>
                <c:pt idx="0">
                  <c:v>41.6937596902684</c:v>
                </c:pt>
                <c:pt idx="1">
                  <c:v>41.3276847292399</c:v>
                </c:pt>
                <c:pt idx="2">
                  <c:v>37.2699307755755</c:v>
                </c:pt>
                <c:pt idx="3">
                  <c:v>29.8829649049454</c:v>
                </c:pt>
                <c:pt idx="4">
                  <c:v>19.826642778333</c:v>
                </c:pt>
                <c:pt idx="5">
                  <c:v>7.99926570105497</c:v>
                </c:pt>
                <c:pt idx="6">
                  <c:v>-4.54266195747544</c:v>
                </c:pt>
                <c:pt idx="7">
                  <c:v>-16.6788071525331</c:v>
                </c:pt>
                <c:pt idx="8">
                  <c:v>-27.3250841783326</c:v>
                </c:pt>
                <c:pt idx="9">
                  <c:v>-35.5304928154467</c:v>
                </c:pt>
                <c:pt idx="10">
                  <c:v>-40.5620683480903</c:v>
                </c:pt>
                <c:pt idx="11">
                  <c:v>-41.9703551192281</c:v>
                </c:pt>
                <c:pt idx="12">
                  <c:v>-39.6295550658264</c:v>
                </c:pt>
                <c:pt idx="13">
                  <c:v>-33.7487648851647</c:v>
                </c:pt>
                <c:pt idx="14">
                  <c:v>-24.8532980496112</c:v>
                </c:pt>
                <c:pt idx="15">
                  <c:v>-13.737760118651</c:v>
                </c:pt>
                <c:pt idx="16">
                  <c:v>-1.39506899079245</c:v>
                </c:pt>
                <c:pt idx="17">
                  <c:v>11.0722394951477</c:v>
                </c:pt>
                <c:pt idx="18">
                  <c:v>22.550497802897</c:v>
                </c:pt>
                <c:pt idx="19">
                  <c:v>32.014387302961</c:v>
                </c:pt>
                <c:pt idx="20">
                  <c:v>38.6185269321393</c:v>
                </c:pt>
                <c:pt idx="21">
                  <c:v>41.7729885661441</c:v>
                </c:pt>
                <c:pt idx="22">
                  <c:v>41.195993541989</c:v>
                </c:pt>
                <c:pt idx="23">
                  <c:v>36.9390831067457</c:v>
                </c:pt>
                <c:pt idx="24">
                  <c:v>29.3825143914459</c:v>
                </c:pt>
                <c:pt idx="25">
                  <c:v>19.2012931740674</c:v>
                </c:pt>
                <c:pt idx="26">
                  <c:v>7.30487762372397</c:v>
                </c:pt>
                <c:pt idx="27">
                  <c:v>-5.24406088898597</c:v>
                </c:pt>
                <c:pt idx="28">
                  <c:v>-17.3245630606136</c:v>
                </c:pt>
                <c:pt idx="29">
                  <c:v>-27.8575136109375</c:v>
                </c:pt>
                <c:pt idx="30">
                  <c:v>-35.90203543707</c:v>
                </c:pt>
                <c:pt idx="31">
                  <c:v>-40.7395353628896</c:v>
                </c:pt>
                <c:pt idx="32">
                  <c:v>-41.9378939273129</c:v>
                </c:pt>
                <c:pt idx="33">
                  <c:v>-39.3900653287927</c:v>
                </c:pt>
                <c:pt idx="34">
                  <c:v>-33.32363950796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elle1!$D$7</c:f>
              <c:strCache>
                <c:ptCount val="1"/>
                <c:pt idx="0">
                  <c:v>y=y1+y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8:$A$42</c:f>
              <c:numCache>
                <c:formatCode>General</c:formatCode>
                <c:ptCount val="35"/>
                <c:pt idx="0">
                  <c:v>-3.14</c:v>
                </c:pt>
                <c:pt idx="1">
                  <c:v>-2.84</c:v>
                </c:pt>
                <c:pt idx="2">
                  <c:v>-2.54</c:v>
                </c:pt>
                <c:pt idx="3">
                  <c:v>-2.24</c:v>
                </c:pt>
                <c:pt idx="4">
                  <c:v>-1.94</c:v>
                </c:pt>
                <c:pt idx="5">
                  <c:v>-1.64</c:v>
                </c:pt>
                <c:pt idx="6">
                  <c:v>-1.34</c:v>
                </c:pt>
                <c:pt idx="7">
                  <c:v>-1.04</c:v>
                </c:pt>
                <c:pt idx="8">
                  <c:v>-0.74</c:v>
                </c:pt>
                <c:pt idx="9">
                  <c:v>-0.44</c:v>
                </c:pt>
                <c:pt idx="10">
                  <c:v>-0.14</c:v>
                </c:pt>
                <c:pt idx="11">
                  <c:v>0.16</c:v>
                </c:pt>
                <c:pt idx="12">
                  <c:v>0.46</c:v>
                </c:pt>
                <c:pt idx="13">
                  <c:v>0.76</c:v>
                </c:pt>
                <c:pt idx="14">
                  <c:v>1.06</c:v>
                </c:pt>
                <c:pt idx="15">
                  <c:v>1.36</c:v>
                </c:pt>
                <c:pt idx="16">
                  <c:v>1.66</c:v>
                </c:pt>
                <c:pt idx="17">
                  <c:v>1.96</c:v>
                </c:pt>
                <c:pt idx="18">
                  <c:v>2.26</c:v>
                </c:pt>
                <c:pt idx="19">
                  <c:v>2.56</c:v>
                </c:pt>
                <c:pt idx="20">
                  <c:v>2.86000000000001</c:v>
                </c:pt>
                <c:pt idx="21">
                  <c:v>3.16000000000001</c:v>
                </c:pt>
                <c:pt idx="22">
                  <c:v>3.46000000000001</c:v>
                </c:pt>
                <c:pt idx="23">
                  <c:v>3.76000000000001</c:v>
                </c:pt>
                <c:pt idx="24">
                  <c:v>4.06000000000001</c:v>
                </c:pt>
                <c:pt idx="25">
                  <c:v>4.36000000000001</c:v>
                </c:pt>
                <c:pt idx="26">
                  <c:v>4.66000000000001</c:v>
                </c:pt>
                <c:pt idx="27">
                  <c:v>4.96000000000001</c:v>
                </c:pt>
                <c:pt idx="28">
                  <c:v>5.26000000000001</c:v>
                </c:pt>
                <c:pt idx="29">
                  <c:v>5.56000000000001</c:v>
                </c:pt>
                <c:pt idx="30">
                  <c:v>5.86000000000001</c:v>
                </c:pt>
                <c:pt idx="31">
                  <c:v>6.16000000000001</c:v>
                </c:pt>
                <c:pt idx="32">
                  <c:v>6.46000000000001</c:v>
                </c:pt>
                <c:pt idx="33">
                  <c:v>6.76000000000001</c:v>
                </c:pt>
                <c:pt idx="34">
                  <c:v>7.06</c:v>
                </c:pt>
              </c:numCache>
            </c:numRef>
          </c:xVal>
          <c:yVal>
            <c:numRef>
              <c:f>Tabelle1!$D$8:$D$42</c:f>
              <c:numCache>
                <c:formatCode>General</c:formatCode>
                <c:ptCount val="35"/>
                <c:pt idx="0">
                  <c:v>116.146901994319</c:v>
                </c:pt>
                <c:pt idx="1">
                  <c:v>115.12712174574</c:v>
                </c:pt>
                <c:pt idx="2">
                  <c:v>103.823378589103</c:v>
                </c:pt>
                <c:pt idx="3">
                  <c:v>83.245402235205</c:v>
                </c:pt>
                <c:pt idx="4">
                  <c:v>55.2313620253562</c:v>
                </c:pt>
                <c:pt idx="5">
                  <c:v>22.2836687386531</c:v>
                </c:pt>
                <c:pt idx="6">
                  <c:v>-12.6545583101102</c:v>
                </c:pt>
                <c:pt idx="7">
                  <c:v>-46.462391353485</c:v>
                </c:pt>
                <c:pt idx="8">
                  <c:v>-76.1198773539265</c:v>
                </c:pt>
                <c:pt idx="9">
                  <c:v>-98.9778014144587</c:v>
                </c:pt>
                <c:pt idx="10">
                  <c:v>-112.994333255394</c:v>
                </c:pt>
                <c:pt idx="11">
                  <c:v>-116.917417832136</c:v>
                </c:pt>
                <c:pt idx="12">
                  <c:v>-110.396617683373</c:v>
                </c:pt>
                <c:pt idx="13">
                  <c:v>-94.014416465816</c:v>
                </c:pt>
                <c:pt idx="14">
                  <c:v>-69.234187423917</c:v>
                </c:pt>
                <c:pt idx="15">
                  <c:v>-38.2694746162421</c:v>
                </c:pt>
                <c:pt idx="16">
                  <c:v>-3.88626361720755</c:v>
                </c:pt>
                <c:pt idx="17">
                  <c:v>30.844095736483</c:v>
                </c:pt>
                <c:pt idx="18">
                  <c:v>62.8192438794988</c:v>
                </c:pt>
                <c:pt idx="19">
                  <c:v>89.1829360582484</c:v>
                </c:pt>
                <c:pt idx="20">
                  <c:v>107.580182168102</c:v>
                </c:pt>
                <c:pt idx="21">
                  <c:v>116.367611005687</c:v>
                </c:pt>
                <c:pt idx="22">
                  <c:v>114.760267724112</c:v>
                </c:pt>
                <c:pt idx="23">
                  <c:v>102.901731511649</c:v>
                </c:pt>
                <c:pt idx="24">
                  <c:v>81.8512900904565</c:v>
                </c:pt>
                <c:pt idx="25">
                  <c:v>53.4893166991876</c:v>
                </c:pt>
                <c:pt idx="26">
                  <c:v>20.3493019518025</c:v>
                </c:pt>
                <c:pt idx="27">
                  <c:v>-14.6084553336038</c:v>
                </c:pt>
                <c:pt idx="28">
                  <c:v>-48.2612828117092</c:v>
                </c:pt>
                <c:pt idx="29">
                  <c:v>-77.6030736304687</c:v>
                </c:pt>
                <c:pt idx="30">
                  <c:v>-100.012813003266</c:v>
                </c:pt>
                <c:pt idx="31">
                  <c:v>-113.488705653764</c:v>
                </c:pt>
                <c:pt idx="32">
                  <c:v>-116.826990226086</c:v>
                </c:pt>
                <c:pt idx="33">
                  <c:v>-109.729467701637</c:v>
                </c:pt>
                <c:pt idx="34">
                  <c:v>-92.8301386293214</c:v>
                </c:pt>
              </c:numCache>
            </c:numRef>
          </c:yVal>
          <c:smooth val="1"/>
        </c:ser>
        <c:axId val="87508423"/>
        <c:axId val="38847069"/>
      </c:scatterChart>
      <c:valAx>
        <c:axId val="87508423"/>
        <c:scaling>
          <c:orientation val="minMax"/>
          <c:max val="6.28"/>
          <c:min val="-3.14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47069"/>
        <c:crossesAt val="0"/>
        <c:crossBetween val="midCat"/>
      </c:valAx>
      <c:valAx>
        <c:axId val="38847069"/>
        <c:scaling>
          <c:orientation val="minMax"/>
          <c:max val="200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084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9240</xdr:colOff>
      <xdr:row>2</xdr:row>
      <xdr:rowOff>75600</xdr:rowOff>
    </xdr:from>
    <xdr:to>
      <xdr:col>9</xdr:col>
      <xdr:colOff>770040</xdr:colOff>
      <xdr:row>4</xdr:row>
      <xdr:rowOff>133560</xdr:rowOff>
    </xdr:to>
    <xdr:clientData/>
  </xdr:twoCellAnchor>
  <xdr:twoCellAnchor editAs="oneCell">
    <xdr:from>
      <xdr:col>4</xdr:col>
      <xdr:colOff>174960</xdr:colOff>
      <xdr:row>5</xdr:row>
      <xdr:rowOff>152280</xdr:rowOff>
    </xdr:from>
    <xdr:to>
      <xdr:col>13</xdr:col>
      <xdr:colOff>10440</xdr:colOff>
      <xdr:row>29</xdr:row>
      <xdr:rowOff>86040</xdr:rowOff>
    </xdr:to>
    <xdr:graphicFrame>
      <xdr:nvGraphicFramePr>
        <xdr:cNvPr id="0" name="Chart 8"/>
        <xdr:cNvGraphicFramePr/>
      </xdr:nvGraphicFramePr>
      <xdr:xfrm>
        <a:off x="3246480" y="961920"/>
        <a:ext cx="684792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5040</xdr:colOff>
      <xdr:row>2</xdr:row>
      <xdr:rowOff>142920</xdr:rowOff>
    </xdr:from>
    <xdr:to>
      <xdr:col>6</xdr:col>
      <xdr:colOff>59040</xdr:colOff>
      <xdr:row>4</xdr:row>
      <xdr:rowOff>152640</xdr:rowOff>
    </xdr:to>
    <xdr:clientData/>
  </xdr:twoCellAnchor>
  <xdr:twoCellAnchor editAs="oneCell">
    <xdr:from>
      <xdr:col>4</xdr:col>
      <xdr:colOff>194760</xdr:colOff>
      <xdr:row>0</xdr:row>
      <xdr:rowOff>19080</xdr:rowOff>
    </xdr:from>
    <xdr:to>
      <xdr:col>6</xdr:col>
      <xdr:colOff>720</xdr:colOff>
      <xdr:row>2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" t="s">
        <v>0</v>
      </c>
      <c r="B1" s="2" t="n">
        <v>75</v>
      </c>
      <c r="C1" s="1" t="s">
        <v>1</v>
      </c>
      <c r="D1" s="0" t="n">
        <v>42</v>
      </c>
    </row>
    <row r="2" customFormat="false" ht="12.75" hidden="false" customHeight="false" outlineLevel="0" collapsed="false">
      <c r="A2" s="1" t="s">
        <v>2</v>
      </c>
      <c r="B2" s="2" t="n">
        <v>3.706</v>
      </c>
      <c r="C2" s="1"/>
    </row>
    <row r="3" customFormat="false" ht="12.75" hidden="false" customHeight="false" outlineLevel="0" collapsed="false">
      <c r="A3" s="1" t="s">
        <v>3</v>
      </c>
      <c r="B3" s="2" t="n">
        <v>3</v>
      </c>
      <c r="C3" s="1"/>
    </row>
    <row r="4" customFormat="false" ht="12.75" hidden="false" customHeight="false" outlineLevel="0" collapsed="false">
      <c r="A4" s="3" t="s">
        <v>4</v>
      </c>
      <c r="B4" s="2" t="n">
        <v>3</v>
      </c>
      <c r="C4" s="3"/>
    </row>
    <row r="5" customFormat="false" ht="12.75" hidden="false" customHeight="false" outlineLevel="0" collapsed="false">
      <c r="A5" s="3" t="s">
        <v>5</v>
      </c>
      <c r="B5" s="2" t="n">
        <v>0</v>
      </c>
      <c r="C5" s="3" t="s">
        <v>5</v>
      </c>
      <c r="D5" s="0" t="n">
        <v>0</v>
      </c>
    </row>
    <row r="6" customFormat="false" ht="12.75" hidden="false" customHeight="false" outlineLevel="0" collapsed="false">
      <c r="A6" s="3"/>
      <c r="B6" s="2"/>
    </row>
    <row r="7" customFormat="false" ht="12.75" hidden="false" customHeight="false" outlineLevel="0" collapsed="false">
      <c r="A7" s="4" t="s">
        <v>6</v>
      </c>
      <c r="B7" s="5" t="s">
        <v>7</v>
      </c>
      <c r="C7" s="6" t="s">
        <v>8</v>
      </c>
      <c r="D7" s="6" t="s">
        <v>9</v>
      </c>
    </row>
    <row r="8" customFormat="false" ht="12.75" hidden="false" customHeight="false" outlineLevel="0" collapsed="false">
      <c r="A8" s="7" t="n">
        <v>-3.14</v>
      </c>
      <c r="B8" s="8" t="n">
        <f aca="false">a*SIN(w*(t-A8/v)+phi*PI()/180)</f>
        <v>74.4531423040507</v>
      </c>
      <c r="C8" s="9" t="n">
        <f aca="false">a_1*SIN(w*(t-A8/v)+phi1*PI()/180)</f>
        <v>41.6937596902684</v>
      </c>
      <c r="D8" s="9" t="n">
        <f aca="false">B8+C8</f>
        <v>116.146901994319</v>
      </c>
    </row>
    <row r="9" customFormat="false" ht="12.75" hidden="false" customHeight="false" outlineLevel="0" collapsed="false">
      <c r="A9" s="7" t="n">
        <v>-2.84</v>
      </c>
      <c r="B9" s="8" t="n">
        <f aca="false">a*SIN(w*(t-A9/v)+phi*PI()/180)</f>
        <v>73.7994370164997</v>
      </c>
      <c r="C9" s="9" t="n">
        <f aca="false">a_1*SIN(w*(t-A9/v)+phi1*PI()/180)</f>
        <v>41.3276847292399</v>
      </c>
      <c r="D9" s="9" t="n">
        <f aca="false">B9+C9</f>
        <v>115.12712174574</v>
      </c>
    </row>
    <row r="10" customFormat="false" ht="12.75" hidden="false" customHeight="false" outlineLevel="0" collapsed="false">
      <c r="A10" s="7" t="n">
        <v>-2.54</v>
      </c>
      <c r="B10" s="8" t="n">
        <f aca="false">a*SIN(w*(t-A10/v)+phi*PI()/180)</f>
        <v>66.5534478135276</v>
      </c>
      <c r="C10" s="9" t="n">
        <f aca="false">a_1*SIN(w*(t-A10/v)+phi1*PI()/180)</f>
        <v>37.2699307755755</v>
      </c>
      <c r="D10" s="9" t="n">
        <f aca="false">B10+C10</f>
        <v>103.823378589103</v>
      </c>
    </row>
    <row r="11" customFormat="false" ht="12.75" hidden="false" customHeight="false" outlineLevel="0" collapsed="false">
      <c r="A11" s="7" t="n">
        <v>-2.24</v>
      </c>
      <c r="B11" s="8" t="n">
        <f aca="false">a*SIN(w*(t-A11/v)+phi*PI()/180)</f>
        <v>53.3624373302596</v>
      </c>
      <c r="C11" s="9" t="n">
        <f aca="false">a_1*SIN(w*(t-A11/v)+phi1*PI()/180)</f>
        <v>29.8829649049454</v>
      </c>
      <c r="D11" s="9" t="n">
        <f aca="false">B11+C11</f>
        <v>83.245402235205</v>
      </c>
    </row>
    <row r="12" customFormat="false" ht="12.75" hidden="false" customHeight="false" outlineLevel="0" collapsed="false">
      <c r="A12" s="7" t="n">
        <v>-1.94</v>
      </c>
      <c r="B12" s="8" t="n">
        <f aca="false">a*SIN(w*(t-A12/v)+phi*PI()/180)</f>
        <v>35.4047192470232</v>
      </c>
      <c r="C12" s="9" t="n">
        <f aca="false">a_1*SIN(w*(t-A12/v)+phi1*PI()/180)</f>
        <v>19.826642778333</v>
      </c>
      <c r="D12" s="9" t="n">
        <f aca="false">B12+C12</f>
        <v>55.2313620253562</v>
      </c>
    </row>
    <row r="13" customFormat="false" ht="12.75" hidden="false" customHeight="false" outlineLevel="0" collapsed="false">
      <c r="A13" s="7" t="n">
        <v>-1.64</v>
      </c>
      <c r="B13" s="8" t="n">
        <f aca="false">a*SIN(w*(t-A13/v)+phi*PI()/180)</f>
        <v>14.2844030375982</v>
      </c>
      <c r="C13" s="9" t="n">
        <f aca="false">a_1*SIN(w*(t-A13/v)+phi1*PI()/180)</f>
        <v>7.99926570105497</v>
      </c>
      <c r="D13" s="9" t="n">
        <f aca="false">B13+C13</f>
        <v>22.2836687386531</v>
      </c>
    </row>
    <row r="14" customFormat="false" ht="12.75" hidden="false" customHeight="false" outlineLevel="0" collapsed="false">
      <c r="A14" s="7" t="n">
        <v>-1.34</v>
      </c>
      <c r="B14" s="8" t="n">
        <f aca="false">a*SIN(w*(t-A14/v)+phi*PI()/180)</f>
        <v>-8.11189635263472</v>
      </c>
      <c r="C14" s="9" t="n">
        <f aca="false">a_1*SIN(w*(t-A14/v)+phi1*PI()/180)</f>
        <v>-4.54266195747544</v>
      </c>
      <c r="D14" s="9" t="n">
        <f aca="false">B14+C14</f>
        <v>-12.6545583101102</v>
      </c>
    </row>
    <row r="15" customFormat="false" ht="12.75" hidden="false" customHeight="false" outlineLevel="0" collapsed="false">
      <c r="A15" s="7" t="n">
        <v>-1.04</v>
      </c>
      <c r="B15" s="8" t="n">
        <f aca="false">a*SIN(w*(t-A15/v)+phi*PI()/180)</f>
        <v>-29.7835842009519</v>
      </c>
      <c r="C15" s="9" t="n">
        <f aca="false">a_1*SIN(w*(t-A15/v)+phi1*PI()/180)</f>
        <v>-16.6788071525331</v>
      </c>
      <c r="D15" s="9" t="n">
        <f aca="false">B15+C15</f>
        <v>-46.462391353485</v>
      </c>
    </row>
    <row r="16" customFormat="false" ht="12.75" hidden="false" customHeight="false" outlineLevel="0" collapsed="false">
      <c r="A16" s="7" t="n">
        <v>-0.74</v>
      </c>
      <c r="B16" s="8" t="n">
        <f aca="false">a*SIN(w*(t-A16/v)+phi*PI()/180)</f>
        <v>-48.7947931755939</v>
      </c>
      <c r="C16" s="9" t="n">
        <f aca="false">a_1*SIN(w*(t-A16/v)+phi1*PI()/180)</f>
        <v>-27.3250841783326</v>
      </c>
      <c r="D16" s="9" t="n">
        <f aca="false">B16+C16</f>
        <v>-76.1198773539265</v>
      </c>
    </row>
    <row r="17" customFormat="false" ht="12.75" hidden="false" customHeight="false" outlineLevel="0" collapsed="false">
      <c r="A17" s="7" t="n">
        <v>-0.44</v>
      </c>
      <c r="B17" s="8" t="n">
        <f aca="false">a*SIN(w*(t-A17/v)+phi*PI()/180)</f>
        <v>-63.447308599012</v>
      </c>
      <c r="C17" s="9" t="n">
        <f aca="false">a_1*SIN(w*(t-A17/v)+phi1*PI()/180)</f>
        <v>-35.5304928154467</v>
      </c>
      <c r="D17" s="9" t="n">
        <f aca="false">B17+C17</f>
        <v>-98.9778014144587</v>
      </c>
    </row>
    <row r="18" customFormat="false" ht="12.75" hidden="false" customHeight="false" outlineLevel="0" collapsed="false">
      <c r="A18" s="7" t="n">
        <v>-0.14</v>
      </c>
      <c r="B18" s="8" t="n">
        <f aca="false">a*SIN(w*(t-A18/v)+phi*PI()/180)</f>
        <v>-72.432264907304</v>
      </c>
      <c r="C18" s="9" t="n">
        <f aca="false">a_1*SIN(w*(t-A18/v)+phi1*PI()/180)</f>
        <v>-40.5620683480903</v>
      </c>
      <c r="D18" s="9" t="n">
        <f aca="false">B18+C18</f>
        <v>-112.994333255394</v>
      </c>
    </row>
    <row r="19" customFormat="false" ht="12.75" hidden="false" customHeight="false" outlineLevel="0" collapsed="false">
      <c r="A19" s="7" t="n">
        <v>0.16</v>
      </c>
      <c r="B19" s="8" t="n">
        <f aca="false">a*SIN(w*(t-A19/v)+phi*PI()/180)</f>
        <v>-74.9470627129074</v>
      </c>
      <c r="C19" s="9" t="n">
        <f aca="false">a_1*SIN(w*(t-A19/v)+phi1*PI()/180)</f>
        <v>-41.9703551192281</v>
      </c>
      <c r="D19" s="9" t="n">
        <f aca="false">B19+C19</f>
        <v>-116.917417832136</v>
      </c>
    </row>
    <row r="20" customFormat="false" ht="12.75" hidden="false" customHeight="false" outlineLevel="0" collapsed="false">
      <c r="A20" s="7" t="n">
        <v>0.46</v>
      </c>
      <c r="B20" s="8" t="n">
        <f aca="false">a*SIN(w*(t-A20/v)+phi*PI()/180)</f>
        <v>-70.7670626175471</v>
      </c>
      <c r="C20" s="9" t="n">
        <f aca="false">a_1*SIN(w*(t-A20/v)+phi1*PI()/180)</f>
        <v>-39.6295550658264</v>
      </c>
      <c r="D20" s="9" t="n">
        <f aca="false">B20+C20</f>
        <v>-110.396617683373</v>
      </c>
    </row>
    <row r="21" customFormat="false" ht="12.75" hidden="false" customHeight="false" outlineLevel="0" collapsed="false">
      <c r="A21" s="7" t="n">
        <v>0.76</v>
      </c>
      <c r="B21" s="8" t="n">
        <f aca="false">a*SIN(w*(t-A21/v)+phi*PI()/180)</f>
        <v>-60.2656515806513</v>
      </c>
      <c r="C21" s="9" t="n">
        <f aca="false">a_1*SIN(w*(t-A21/v)+phi1*PI()/180)</f>
        <v>-33.7487648851647</v>
      </c>
      <c r="D21" s="9" t="n">
        <f aca="false">B21+C21</f>
        <v>-94.014416465816</v>
      </c>
    </row>
    <row r="22" customFormat="false" ht="12.75" hidden="false" customHeight="false" outlineLevel="0" collapsed="false">
      <c r="A22" s="7" t="n">
        <v>1.06</v>
      </c>
      <c r="B22" s="8" t="n">
        <f aca="false">a*SIN(w*(t-A22/v)+phi*PI()/180)</f>
        <v>-44.3808893743058</v>
      </c>
      <c r="C22" s="9" t="n">
        <f aca="false">a_1*SIN(w*(t-A22/v)+phi1*PI()/180)</f>
        <v>-24.8532980496112</v>
      </c>
      <c r="D22" s="9" t="n">
        <f aca="false">B22+C22</f>
        <v>-69.234187423917</v>
      </c>
    </row>
    <row r="23" customFormat="false" ht="12.75" hidden="false" customHeight="false" outlineLevel="0" collapsed="false">
      <c r="A23" s="7" t="n">
        <v>1.36</v>
      </c>
      <c r="B23" s="8" t="n">
        <f aca="false">a*SIN(w*(t-A23/v)+phi*PI()/180)</f>
        <v>-24.5317144975911</v>
      </c>
      <c r="C23" s="9" t="n">
        <f aca="false">a_1*SIN(w*(t-A23/v)+phi1*PI()/180)</f>
        <v>-13.737760118651</v>
      </c>
      <c r="D23" s="9" t="n">
        <f aca="false">B23+C23</f>
        <v>-38.2694746162421</v>
      </c>
    </row>
    <row r="24" customFormat="false" ht="12.75" hidden="false" customHeight="false" outlineLevel="0" collapsed="false">
      <c r="A24" s="7" t="n">
        <v>1.66</v>
      </c>
      <c r="B24" s="8" t="n">
        <f aca="false">a*SIN(w*(t-A24/v)+phi*PI()/180)</f>
        <v>-2.49119462641509</v>
      </c>
      <c r="C24" s="9" t="n">
        <f aca="false">a_1*SIN(w*(t-A24/v)+phi1*PI()/180)</f>
        <v>-1.39506899079245</v>
      </c>
      <c r="D24" s="9" t="n">
        <f aca="false">B24+C24</f>
        <v>-3.88626361720755</v>
      </c>
    </row>
    <row r="25" customFormat="false" ht="12.75" hidden="false" customHeight="false" outlineLevel="0" collapsed="false">
      <c r="A25" s="7" t="n">
        <v>1.96</v>
      </c>
      <c r="B25" s="8" t="n">
        <f aca="false">a*SIN(w*(t-A25/v)+phi*PI()/180)</f>
        <v>19.7718562413352</v>
      </c>
      <c r="C25" s="9" t="n">
        <f aca="false">a_1*SIN(w*(t-A25/v)+phi1*PI()/180)</f>
        <v>11.0722394951477</v>
      </c>
      <c r="D25" s="9" t="n">
        <f aca="false">B25+C25</f>
        <v>30.844095736483</v>
      </c>
    </row>
    <row r="26" customFormat="false" ht="12.75" hidden="false" customHeight="false" outlineLevel="0" collapsed="false">
      <c r="A26" s="7" t="n">
        <v>2.26</v>
      </c>
      <c r="B26" s="8" t="n">
        <f aca="false">a*SIN(w*(t-A26/v)+phi*PI()/180)</f>
        <v>40.2687460766018</v>
      </c>
      <c r="C26" s="9" t="n">
        <f aca="false">a_1*SIN(w*(t-A26/v)+phi1*PI()/180)</f>
        <v>22.550497802897</v>
      </c>
      <c r="D26" s="9" t="n">
        <f aca="false">B26+C26</f>
        <v>62.8192438794988</v>
      </c>
    </row>
    <row r="27" customFormat="false" ht="12.75" hidden="false" customHeight="false" outlineLevel="0" collapsed="false">
      <c r="A27" s="7" t="n">
        <v>2.56</v>
      </c>
      <c r="B27" s="8" t="n">
        <f aca="false">a*SIN(w*(t-A27/v)+phi*PI()/180)</f>
        <v>57.1685487552874</v>
      </c>
      <c r="C27" s="9" t="n">
        <f aca="false">a_1*SIN(w*(t-A27/v)+phi1*PI()/180)</f>
        <v>32.014387302961</v>
      </c>
      <c r="D27" s="9" t="n">
        <f aca="false">B27+C27</f>
        <v>89.1829360582484</v>
      </c>
    </row>
    <row r="28" customFormat="false" ht="12.75" hidden="false" customHeight="false" outlineLevel="0" collapsed="false">
      <c r="A28" s="7" t="n">
        <v>2.86000000000001</v>
      </c>
      <c r="B28" s="8" t="n">
        <f aca="false">a*SIN(w*(t-A28/v)+phi*PI()/180)</f>
        <v>68.9616552359631</v>
      </c>
      <c r="C28" s="9" t="n">
        <f aca="false">a_1*SIN(w*(t-A28/v)+phi1*PI()/180)</f>
        <v>38.6185269321393</v>
      </c>
      <c r="D28" s="9" t="n">
        <f aca="false">B28+C28</f>
        <v>107.580182168102</v>
      </c>
    </row>
    <row r="29" customFormat="false" ht="12.75" hidden="false" customHeight="false" outlineLevel="0" collapsed="false">
      <c r="A29" s="7" t="n">
        <v>3.16000000000001</v>
      </c>
      <c r="B29" s="8" t="n">
        <f aca="false">a*SIN(w*(t-A29/v)+phi*PI()/180)</f>
        <v>74.594622439543</v>
      </c>
      <c r="C29" s="9" t="n">
        <f aca="false">a_1*SIN(w*(t-A29/v)+phi1*PI()/180)</f>
        <v>41.7729885661441</v>
      </c>
      <c r="D29" s="9" t="n">
        <f aca="false">B29+C29</f>
        <v>116.367611005687</v>
      </c>
    </row>
    <row r="30" customFormat="false" ht="12.75" hidden="false" customHeight="false" outlineLevel="0" collapsed="false">
      <c r="A30" s="7" t="n">
        <v>3.46000000000001</v>
      </c>
      <c r="B30" s="8" t="n">
        <f aca="false">a*SIN(w*(t-A30/v)+phi*PI()/180)</f>
        <v>73.5642741821232</v>
      </c>
      <c r="C30" s="9" t="n">
        <f aca="false">a_1*SIN(w*(t-A30/v)+phi1*PI()/180)</f>
        <v>41.195993541989</v>
      </c>
      <c r="D30" s="9" t="n">
        <f aca="false">B30+C30</f>
        <v>114.760267724112</v>
      </c>
    </row>
    <row r="31" customFormat="false" ht="12.75" hidden="false" customHeight="false" outlineLevel="0" collapsed="false">
      <c r="A31" s="7" t="n">
        <v>3.76000000000001</v>
      </c>
      <c r="B31" s="8" t="n">
        <f aca="false">a*SIN(w*(t-A31/v)+phi*PI()/180)</f>
        <v>65.9626484049031</v>
      </c>
      <c r="C31" s="9" t="n">
        <f aca="false">a_1*SIN(w*(t-A31/v)+phi1*PI()/180)</f>
        <v>36.9390831067457</v>
      </c>
      <c r="D31" s="9" t="n">
        <f aca="false">B31+C31</f>
        <v>102.901731511649</v>
      </c>
    </row>
    <row r="32" customFormat="false" ht="12.75" hidden="false" customHeight="false" outlineLevel="0" collapsed="false">
      <c r="A32" s="7" t="n">
        <v>4.06000000000001</v>
      </c>
      <c r="B32" s="8" t="n">
        <f aca="false">a*SIN(w*(t-A32/v)+phi*PI()/180)</f>
        <v>52.4687756990106</v>
      </c>
      <c r="C32" s="9" t="n">
        <f aca="false">a_1*SIN(w*(t-A32/v)+phi1*PI()/180)</f>
        <v>29.3825143914459</v>
      </c>
      <c r="D32" s="9" t="n">
        <f aca="false">B32+C32</f>
        <v>81.8512900904565</v>
      </c>
    </row>
    <row r="33" customFormat="false" ht="12.75" hidden="false" customHeight="false" outlineLevel="0" collapsed="false">
      <c r="A33" s="7" t="n">
        <v>4.36000000000001</v>
      </c>
      <c r="B33" s="8" t="n">
        <f aca="false">a*SIN(w*(t-A33/v)+phi*PI()/180)</f>
        <v>34.2880235251203</v>
      </c>
      <c r="C33" s="9" t="n">
        <f aca="false">a_1*SIN(w*(t-A33/v)+phi1*PI()/180)</f>
        <v>19.2012931740674</v>
      </c>
      <c r="D33" s="9" t="n">
        <f aca="false">B33+C33</f>
        <v>53.4893166991876</v>
      </c>
    </row>
    <row r="34" customFormat="false" ht="12.75" hidden="false" customHeight="false" outlineLevel="0" collapsed="false">
      <c r="A34" s="7" t="n">
        <v>4.66000000000001</v>
      </c>
      <c r="B34" s="8" t="n">
        <f aca="false">a*SIN(w*(t-A34/v)+phi*PI()/180)</f>
        <v>13.0444243280785</v>
      </c>
      <c r="C34" s="9" t="n">
        <f aca="false">a_1*SIN(w*(t-A34/v)+phi1*PI()/180)</f>
        <v>7.30487762372397</v>
      </c>
      <c r="D34" s="9" t="n">
        <f aca="false">B34+C34</f>
        <v>20.3493019518025</v>
      </c>
    </row>
    <row r="35" customFormat="false" ht="12.75" hidden="false" customHeight="false" outlineLevel="0" collapsed="false">
      <c r="A35" s="7" t="n">
        <v>4.96000000000001</v>
      </c>
      <c r="B35" s="8" t="n">
        <f aca="false">a*SIN(w*(t-A35/v)+phi*PI()/180)</f>
        <v>-9.3643944446178</v>
      </c>
      <c r="C35" s="9" t="n">
        <f aca="false">a_1*SIN(w*(t-A35/v)+phi1*PI()/180)</f>
        <v>-5.24406088898597</v>
      </c>
      <c r="D35" s="9" t="n">
        <f aca="false">B35+C35</f>
        <v>-14.6084553336038</v>
      </c>
    </row>
    <row r="36" customFormat="false" ht="12.75" hidden="false" customHeight="false" outlineLevel="0" collapsed="false">
      <c r="A36" s="7" t="n">
        <v>5.26000000000001</v>
      </c>
      <c r="B36" s="8" t="n">
        <f aca="false">a*SIN(w*(t-A36/v)+phi*PI()/180)</f>
        <v>-30.9367197510956</v>
      </c>
      <c r="C36" s="9" t="n">
        <f aca="false">a_1*SIN(w*(t-A36/v)+phi1*PI()/180)</f>
        <v>-17.3245630606136</v>
      </c>
      <c r="D36" s="9" t="n">
        <f aca="false">B36+C36</f>
        <v>-48.2612828117092</v>
      </c>
    </row>
    <row r="37" customFormat="false" ht="12.75" hidden="false" customHeight="false" outlineLevel="0" collapsed="false">
      <c r="A37" s="7" t="n">
        <v>5.56000000000001</v>
      </c>
      <c r="B37" s="8" t="n">
        <f aca="false">a*SIN(w*(t-A37/v)+phi*PI()/180)</f>
        <v>-49.7455600195312</v>
      </c>
      <c r="C37" s="9" t="n">
        <f aca="false">a_1*SIN(w*(t-A37/v)+phi1*PI()/180)</f>
        <v>-27.8575136109375</v>
      </c>
      <c r="D37" s="9" t="n">
        <f aca="false">B37+C37</f>
        <v>-77.6030736304687</v>
      </c>
    </row>
    <row r="38" customFormat="false" ht="12.75" hidden="false" customHeight="false" outlineLevel="0" collapsed="false">
      <c r="A38" s="7" t="n">
        <v>5.86000000000001</v>
      </c>
      <c r="B38" s="8" t="n">
        <f aca="false">a*SIN(w*(t-A38/v)+phi*PI()/180)</f>
        <v>-64.1107775661964</v>
      </c>
      <c r="C38" s="9" t="n">
        <f aca="false">a_1*SIN(w*(t-A38/v)+phi1*PI()/180)</f>
        <v>-35.90203543707</v>
      </c>
      <c r="D38" s="9" t="n">
        <f aca="false">B38+C38</f>
        <v>-100.012813003266</v>
      </c>
    </row>
    <row r="39" customFormat="false" ht="12.75" hidden="false" customHeight="false" outlineLevel="0" collapsed="false">
      <c r="A39" s="7" t="n">
        <v>6.16000000000001</v>
      </c>
      <c r="B39" s="8" t="n">
        <f aca="false">a*SIN(w*(t-A39/v)+phi*PI()/180)</f>
        <v>-72.7491702908743</v>
      </c>
      <c r="C39" s="9" t="n">
        <f aca="false">a_1*SIN(w*(t-A39/v)+phi1*PI()/180)</f>
        <v>-40.7395353628896</v>
      </c>
      <c r="D39" s="9" t="n">
        <f aca="false">B39+C39</f>
        <v>-113.488705653764</v>
      </c>
    </row>
    <row r="40" customFormat="false" ht="12.75" hidden="false" customHeight="false" outlineLevel="0" collapsed="false">
      <c r="A40" s="7" t="n">
        <v>6.46000000000001</v>
      </c>
      <c r="B40" s="8" t="n">
        <f aca="false">a*SIN(w*(t-A40/v)+phi*PI()/180)</f>
        <v>-74.8890962987729</v>
      </c>
      <c r="C40" s="9" t="n">
        <f aca="false">a_1*SIN(w*(t-A40/v)+phi1*PI()/180)</f>
        <v>-41.9378939273129</v>
      </c>
      <c r="D40" s="9" t="n">
        <f aca="false">B40+C40</f>
        <v>-116.826990226086</v>
      </c>
    </row>
    <row r="41" customFormat="false" ht="12.75" hidden="false" customHeight="false" outlineLevel="0" collapsed="false">
      <c r="A41" s="7" t="n">
        <v>6.76000000000001</v>
      </c>
      <c r="B41" s="8" t="n">
        <f aca="false">a*SIN(w*(t-A41/v)+phi*PI()/180)</f>
        <v>-70.3394023728441</v>
      </c>
      <c r="C41" s="9" t="n">
        <f aca="false">a_1*SIN(w*(t-A41/v)+phi1*PI()/180)</f>
        <v>-39.3900653287927</v>
      </c>
      <c r="D41" s="9" t="n">
        <f aca="false">B41+C41</f>
        <v>-109.729467701637</v>
      </c>
    </row>
    <row r="42" customFormat="false" ht="12.75" hidden="false" customHeight="false" outlineLevel="0" collapsed="false">
      <c r="A42" s="7" t="n">
        <v>7.06</v>
      </c>
      <c r="B42" s="8" t="n">
        <f aca="false">a*SIN(w*(t-A42/v)+phi*PI()/180)</f>
        <v>-59.5064991213599</v>
      </c>
      <c r="C42" s="9" t="n">
        <f aca="false">a_1*SIN(w*(t-A42/v)+phi1*PI()/180)</f>
        <v>-33.3236395079615</v>
      </c>
      <c r="D42" s="9" t="n">
        <f aca="false">B42+C42</f>
        <v>-92.8301386293214</v>
      </c>
    </row>
    <row r="43" customFormat="false" ht="12.75" hidden="false" customHeight="false" outlineLevel="0" collapsed="false">
      <c r="A43" s="10"/>
      <c r="B43" s="11"/>
    </row>
    <row r="44" customFormat="false" ht="12.75" hidden="false" customHeight="false" outlineLevel="0" collapsed="false">
      <c r="A44" s="10"/>
      <c r="B44" s="11"/>
    </row>
    <row r="45" customFormat="false" ht="12.75" hidden="false" customHeight="false" outlineLevel="0" collapsed="false">
      <c r="A45" s="10"/>
      <c r="B45" s="11"/>
    </row>
    <row r="46" customFormat="false" ht="12.75" hidden="false" customHeight="false" outlineLevel="0" collapsed="false">
      <c r="A46" s="10"/>
      <c r="B46" s="11"/>
    </row>
    <row r="47" customFormat="false" ht="12.75" hidden="false" customHeight="false" outlineLevel="0" collapsed="false">
      <c r="A47" s="10"/>
      <c r="B47" s="11"/>
    </row>
    <row r="48" customFormat="false" ht="12.75" hidden="false" customHeight="false" outlineLevel="0" collapsed="false">
      <c r="A48" s="10"/>
      <c r="B48" s="11"/>
    </row>
    <row r="49" customFormat="false" ht="12.75" hidden="false" customHeight="false" outlineLevel="0" collapsed="false">
      <c r="A49" s="10"/>
      <c r="B49" s="11"/>
    </row>
    <row r="50" customFormat="false" ht="12.75" hidden="false" customHeight="false" outlineLevel="0" collapsed="false">
      <c r="A50" s="10"/>
      <c r="B50" s="11"/>
    </row>
    <row r="51" customFormat="false" ht="12.75" hidden="false" customHeight="false" outlineLevel="0" collapsed="false">
      <c r="A51" s="10"/>
      <c r="B51" s="11"/>
    </row>
    <row r="52" customFormat="false" ht="12.75" hidden="false" customHeight="false" outlineLevel="0" collapsed="false">
      <c r="A52" s="10"/>
      <c r="B52" s="11"/>
    </row>
    <row r="53" customFormat="false" ht="12.75" hidden="false" customHeight="false" outlineLevel="0" collapsed="false">
      <c r="A53" s="10"/>
      <c r="B53" s="11"/>
    </row>
    <row r="54" customFormat="false" ht="12.75" hidden="false" customHeight="false" outlineLevel="0" collapsed="false">
      <c r="A54" s="10"/>
      <c r="B54" s="11"/>
    </row>
    <row r="55" customFormat="false" ht="12.75" hidden="false" customHeight="false" outlineLevel="0" collapsed="false">
      <c r="A55" s="10"/>
      <c r="B55" s="11"/>
    </row>
    <row r="56" customFormat="false" ht="12.75" hidden="false" customHeight="false" outlineLevel="0" collapsed="false">
      <c r="A56" s="10"/>
      <c r="B56" s="11"/>
    </row>
    <row r="57" customFormat="false" ht="12.75" hidden="false" customHeight="false" outlineLevel="0" collapsed="false">
      <c r="A57" s="10"/>
      <c r="B57" s="11"/>
    </row>
    <row r="58" customFormat="false" ht="12.75" hidden="false" customHeight="false" outlineLevel="0" collapsed="false">
      <c r="A58" s="10"/>
      <c r="B58" s="11"/>
    </row>
    <row r="59" customFormat="false" ht="12.75" hidden="false" customHeight="false" outlineLevel="0" collapsed="false">
      <c r="A59" s="10"/>
      <c r="B59" s="11"/>
    </row>
    <row r="60" customFormat="false" ht="12.75" hidden="false" customHeight="false" outlineLevel="0" collapsed="false">
      <c r="A60" s="10"/>
      <c r="B60" s="11"/>
    </row>
    <row r="61" customFormat="false" ht="12.75" hidden="false" customHeight="false" outlineLevel="0" collapsed="false">
      <c r="A61" s="10"/>
      <c r="B61" s="11"/>
    </row>
    <row r="62" customFormat="false" ht="12.75" hidden="false" customHeight="false" outlineLevel="0" collapsed="false">
      <c r="A62" s="10"/>
      <c r="B62" s="11"/>
    </row>
    <row r="63" customFormat="false" ht="12.75" hidden="false" customHeight="false" outlineLevel="0" collapsed="false">
      <c r="A63" s="10"/>
      <c r="B63" s="11"/>
    </row>
    <row r="64" customFormat="false" ht="12.75" hidden="false" customHeight="false" outlineLevel="0" collapsed="false">
      <c r="A64" s="10"/>
      <c r="B64" s="11"/>
    </row>
    <row r="65" customFormat="false" ht="12.75" hidden="false" customHeight="false" outlineLevel="0" collapsed="false">
      <c r="A65" s="10"/>
      <c r="B65" s="11"/>
    </row>
    <row r="66" customFormat="false" ht="12.75" hidden="false" customHeight="false" outlineLevel="0" collapsed="false">
      <c r="A66" s="10"/>
      <c r="B66" s="11"/>
    </row>
    <row r="67" customFormat="false" ht="12.75" hidden="false" customHeight="false" outlineLevel="0" collapsed="false">
      <c r="A67" s="10"/>
      <c r="B67" s="11"/>
    </row>
    <row r="68" customFormat="false" ht="12.75" hidden="false" customHeight="false" outlineLevel="0" collapsed="false">
      <c r="A68" s="10"/>
      <c r="B68" s="11"/>
    </row>
    <row r="69" customFormat="false" ht="12.75" hidden="false" customHeight="false" outlineLevel="0" collapsed="false">
      <c r="A69" s="10"/>
      <c r="B69" s="11"/>
    </row>
    <row r="70" customFormat="false" ht="12.75" hidden="false" customHeight="false" outlineLevel="0" collapsed="false">
      <c r="A70" s="10"/>
      <c r="B70" s="11"/>
    </row>
    <row r="71" customFormat="false" ht="12.75" hidden="false" customHeight="false" outlineLevel="0" collapsed="false">
      <c r="A71" s="10"/>
      <c r="B71" s="11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Die Welle
y=ASin(&amp;"Symbol,Regular"w(&amp;"Arial,Regular"t-x/v)+&amp;"Symbol,Regular"j&amp;"Arial,Regular"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7:25:45Z</dcterms:created>
  <dc:creator>Dolinsek</dc:creator>
  <dc:description/>
  <dc:language>en-US</dc:language>
  <cp:lastModifiedBy>Otto Dolinsek</cp:lastModifiedBy>
  <cp:lastPrinted>2007-02-20T09:03:29Z</cp:lastPrinted>
  <dcterms:modified xsi:type="dcterms:W3CDTF">2007-09-10T20:42:54Z</dcterms:modified>
  <cp:revision>0</cp:revision>
  <dc:subject/>
  <dc:title/>
</cp:coreProperties>
</file>