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B$1</definedName>
    <definedName function="false" hidden="false" name="phi" vbProcedure="false">Tabelle1!$B$5</definedName>
    <definedName function="false" hidden="false" name="t" vbProcedure="false">Tabelle1!$B$2</definedName>
    <definedName function="false" hidden="false" name="v" vbProcedure="false">Tabelle1!$B$3</definedName>
    <definedName function="false" hidden="false" name="w" vbProcedure="false">Tabelle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=</t>
  </si>
  <si>
    <t xml:space="preserve">t=</t>
  </si>
  <si>
    <t xml:space="preserve">v=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=</t>
    </r>
  </si>
  <si>
    <t xml:space="preserve">j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86186467103"/>
          <c:y val="0.0300842358604091"/>
          <c:w val="0.939663236669785"/>
          <c:h val="0.948255114320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42</c:f>
              <c:numCache>
                <c:formatCode>General</c:formatCode>
                <c:ptCount val="35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</c:numCache>
            </c:numRef>
          </c:xVal>
          <c:yVal>
            <c:numRef>
              <c:f>Tabelle1!$B$8:$B$42</c:f>
              <c:numCache>
                <c:formatCode>General</c:formatCode>
                <c:ptCount val="35"/>
                <c:pt idx="0">
                  <c:v>68.4708938045721</c:v>
                </c:pt>
                <c:pt idx="1">
                  <c:v>61.0255303130329</c:v>
                </c:pt>
                <c:pt idx="2">
                  <c:v>51.1472715051102</c:v>
                </c:pt>
                <c:pt idx="3">
                  <c:v>39.2299323868272</c:v>
                </c:pt>
                <c:pt idx="4">
                  <c:v>25.7486196614922</c:v>
                </c:pt>
                <c:pt idx="5">
                  <c:v>11.2407907247214</c:v>
                </c:pt>
                <c:pt idx="6">
                  <c:v>-3.71517306587756</c:v>
                </c:pt>
                <c:pt idx="7">
                  <c:v>-18.5230246302466</c:v>
                </c:pt>
                <c:pt idx="8">
                  <c:v>-32.5924216553923</c:v>
                </c:pt>
                <c:pt idx="9">
                  <c:v>-45.3624616804713</c:v>
                </c:pt>
                <c:pt idx="10">
                  <c:v>-56.3240435078757</c:v>
                </c:pt>
                <c:pt idx="11">
                  <c:v>-65.0401634614186</c:v>
                </c:pt>
                <c:pt idx="12">
                  <c:v>-71.1633373438593</c:v>
                </c:pt>
                <c:pt idx="13">
                  <c:v>-74.4494535352975</c:v>
                </c:pt>
                <c:pt idx="14">
                  <c:v>-74.7675049531197</c:v>
                </c:pt>
                <c:pt idx="15">
                  <c:v>-72.1048118909668</c:v>
                </c:pt>
                <c:pt idx="16">
                  <c:v>-66.5675275186129</c:v>
                </c:pt>
                <c:pt idx="17">
                  <c:v>-58.3764058900724</c:v>
                </c:pt>
                <c:pt idx="18">
                  <c:v>-47.8580011760961</c:v>
                </c:pt>
                <c:pt idx="19">
                  <c:v>-35.431648979885</c:v>
                </c:pt>
                <c:pt idx="20">
                  <c:v>-21.5927487498799</c:v>
                </c:pt>
                <c:pt idx="21">
                  <c:v>-6.89301376707612</c:v>
                </c:pt>
                <c:pt idx="22">
                  <c:v>8.08152392245817</c:v>
                </c:pt>
                <c:pt idx="23">
                  <c:v>22.7338767559278</c:v>
                </c:pt>
                <c:pt idx="24">
                  <c:v>36.479901664035</c:v>
                </c:pt>
                <c:pt idx="25">
                  <c:v>48.7715880117838</c:v>
                </c:pt>
                <c:pt idx="26">
                  <c:v>59.1189050531487</c:v>
                </c:pt>
                <c:pt idx="27">
                  <c:v>67.1093379105378</c:v>
                </c:pt>
                <c:pt idx="28">
                  <c:v>72.4243332411959</c:v>
                </c:pt>
                <c:pt idx="29">
                  <c:v>74.8519989537271</c:v>
                </c:pt>
                <c:pt idx="30">
                  <c:v>74.2955516771153</c:v>
                </c:pt>
                <c:pt idx="31">
                  <c:v>70.7771752083079</c:v>
                </c:pt>
                <c:pt idx="32">
                  <c:v>64.4371361142373</c:v>
                </c:pt>
                <c:pt idx="33">
                  <c:v>55.5281917464336</c:v>
                </c:pt>
                <c:pt idx="34">
                  <c:v>44.4055136030417</c:v>
                </c:pt>
              </c:numCache>
            </c:numRef>
          </c:yVal>
          <c:smooth val="1"/>
        </c:ser>
        <c:axId val="62411444"/>
        <c:axId val="86253666"/>
      </c:scatterChart>
      <c:valAx>
        <c:axId val="6241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3666"/>
        <c:crossesAt val="0"/>
        <c:crossBetween val="midCat"/>
      </c:valAx>
      <c:valAx>
        <c:axId val="8625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1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04760</xdr:rowOff>
    </xdr:from>
    <xdr:to>
      <xdr:col>7</xdr:col>
      <xdr:colOff>10440</xdr:colOff>
      <xdr:row>3</xdr:row>
      <xdr:rowOff>162000</xdr:rowOff>
    </xdr:to>
    <xdr:clientData/>
  </xdr:twoCellAnchor>
  <xdr:twoCellAnchor editAs="oneCell">
    <xdr:from>
      <xdr:col>2</xdr:col>
      <xdr:colOff>29160</xdr:colOff>
      <xdr:row>7</xdr:row>
      <xdr:rowOff>18720</xdr:rowOff>
    </xdr:from>
    <xdr:to>
      <xdr:col>7</xdr:col>
      <xdr:colOff>750960</xdr:colOff>
      <xdr:row>25</xdr:row>
      <xdr:rowOff>95400</xdr:rowOff>
    </xdr:to>
    <xdr:graphicFrame>
      <xdr:nvGraphicFramePr>
        <xdr:cNvPr id="0" name="Chart 4"/>
        <xdr:cNvGraphicFramePr/>
      </xdr:nvGraphicFramePr>
      <xdr:xfrm>
        <a:off x="1542240" y="1152360"/>
        <a:ext cx="46177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2" t="n">
        <v>75</v>
      </c>
    </row>
    <row r="2" customFormat="false" ht="12.75" hidden="false" customHeight="false" outlineLevel="0" collapsed="false">
      <c r="A2" s="1" t="s">
        <v>1</v>
      </c>
      <c r="B2" s="2" t="n">
        <v>10</v>
      </c>
    </row>
    <row r="3" customFormat="false" ht="12.75" hidden="false" customHeight="false" outlineLevel="0" collapsed="false">
      <c r="A3" s="1" t="s">
        <v>2</v>
      </c>
      <c r="B3" s="2" t="n">
        <v>3</v>
      </c>
    </row>
    <row r="4" customFormat="false" ht="12.75" hidden="false" customHeight="false" outlineLevel="0" collapsed="false">
      <c r="A4" s="3" t="s">
        <v>3</v>
      </c>
      <c r="B4" s="2" t="n">
        <v>2</v>
      </c>
    </row>
    <row r="5" customFormat="false" ht="12.75" hidden="false" customHeight="false" outlineLevel="0" collapsed="false">
      <c r="A5" s="3" t="s">
        <v>4</v>
      </c>
      <c r="B5" s="2" t="n">
        <v>0</v>
      </c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4" t="s">
        <v>5</v>
      </c>
      <c r="B7" s="5" t="s">
        <v>6</v>
      </c>
    </row>
    <row r="8" customFormat="false" ht="12.75" hidden="false" customHeight="false" outlineLevel="0" collapsed="false">
      <c r="A8" s="6" t="n">
        <v>0</v>
      </c>
      <c r="B8" s="7" t="n">
        <f aca="false">a*SIN(w*(t-A8/v)+phi*PI()/180)</f>
        <v>68.4708938045721</v>
      </c>
    </row>
    <row r="9" customFormat="false" ht="12.75" hidden="false" customHeight="false" outlineLevel="0" collapsed="false">
      <c r="A9" s="6" t="n">
        <v>0.3</v>
      </c>
      <c r="B9" s="7" t="n">
        <f aca="false">a*SIN(w*(t-A9/v)+phi*PI()/180)</f>
        <v>61.0255303130329</v>
      </c>
    </row>
    <row r="10" customFormat="false" ht="12.75" hidden="false" customHeight="false" outlineLevel="0" collapsed="false">
      <c r="A10" s="6" t="n">
        <v>0.6</v>
      </c>
      <c r="B10" s="7" t="n">
        <f aca="false">a*SIN(w*(t-A10/v)+phi*PI()/180)</f>
        <v>51.1472715051102</v>
      </c>
    </row>
    <row r="11" customFormat="false" ht="12.75" hidden="false" customHeight="false" outlineLevel="0" collapsed="false">
      <c r="A11" s="6" t="n">
        <v>0.9</v>
      </c>
      <c r="B11" s="7" t="n">
        <f aca="false">a*SIN(w*(t-A11/v)+phi*PI()/180)</f>
        <v>39.2299323868272</v>
      </c>
    </row>
    <row r="12" customFormat="false" ht="12.75" hidden="false" customHeight="false" outlineLevel="0" collapsed="false">
      <c r="A12" s="6" t="n">
        <v>1.2</v>
      </c>
      <c r="B12" s="7" t="n">
        <f aca="false">a*SIN(w*(t-A12/v)+phi*PI()/180)</f>
        <v>25.7486196614922</v>
      </c>
    </row>
    <row r="13" customFormat="false" ht="12.75" hidden="false" customHeight="false" outlineLevel="0" collapsed="false">
      <c r="A13" s="6" t="n">
        <v>1.5</v>
      </c>
      <c r="B13" s="7" t="n">
        <f aca="false">a*SIN(w*(t-A13/v)+phi*PI()/180)</f>
        <v>11.2407907247214</v>
      </c>
    </row>
    <row r="14" customFormat="false" ht="12.75" hidden="false" customHeight="false" outlineLevel="0" collapsed="false">
      <c r="A14" s="6" t="n">
        <v>1.8</v>
      </c>
      <c r="B14" s="7" t="n">
        <f aca="false">a*SIN(w*(t-A14/v)+phi*PI()/180)</f>
        <v>-3.71517306587756</v>
      </c>
    </row>
    <row r="15" customFormat="false" ht="12.75" hidden="false" customHeight="false" outlineLevel="0" collapsed="false">
      <c r="A15" s="6" t="n">
        <v>2.1</v>
      </c>
      <c r="B15" s="7" t="n">
        <f aca="false">a*SIN(w*(t-A15/v)+phi*PI()/180)</f>
        <v>-18.5230246302466</v>
      </c>
    </row>
    <row r="16" customFormat="false" ht="12.75" hidden="false" customHeight="false" outlineLevel="0" collapsed="false">
      <c r="A16" s="6" t="n">
        <v>2.4</v>
      </c>
      <c r="B16" s="7" t="n">
        <f aca="false">a*SIN(w*(t-A16/v)+phi*PI()/180)</f>
        <v>-32.5924216553923</v>
      </c>
    </row>
    <row r="17" customFormat="false" ht="12.75" hidden="false" customHeight="false" outlineLevel="0" collapsed="false">
      <c r="A17" s="6" t="n">
        <v>2.7</v>
      </c>
      <c r="B17" s="7" t="n">
        <f aca="false">a*SIN(w*(t-A17/v)+phi*PI()/180)</f>
        <v>-45.3624616804713</v>
      </c>
    </row>
    <row r="18" customFormat="false" ht="12.75" hidden="false" customHeight="false" outlineLevel="0" collapsed="false">
      <c r="A18" s="6" t="n">
        <v>3</v>
      </c>
      <c r="B18" s="7" t="n">
        <f aca="false">a*SIN(w*(t-A18/v)+phi*PI()/180)</f>
        <v>-56.3240435078757</v>
      </c>
    </row>
    <row r="19" customFormat="false" ht="12.75" hidden="false" customHeight="false" outlineLevel="0" collapsed="false">
      <c r="A19" s="6" t="n">
        <v>3.3</v>
      </c>
      <c r="B19" s="7" t="n">
        <f aca="false">a*SIN(w*(t-A19/v)+phi*PI()/180)</f>
        <v>-65.0401634614186</v>
      </c>
    </row>
    <row r="20" customFormat="false" ht="12.75" hidden="false" customHeight="false" outlineLevel="0" collapsed="false">
      <c r="A20" s="6" t="n">
        <v>3.6</v>
      </c>
      <c r="B20" s="7" t="n">
        <f aca="false">a*SIN(w*(t-A20/v)+phi*PI()/180)</f>
        <v>-71.1633373438593</v>
      </c>
    </row>
    <row r="21" customFormat="false" ht="12.75" hidden="false" customHeight="false" outlineLevel="0" collapsed="false">
      <c r="A21" s="6" t="n">
        <v>3.9</v>
      </c>
      <c r="B21" s="7" t="n">
        <f aca="false">a*SIN(w*(t-A21/v)+phi*PI()/180)</f>
        <v>-74.4494535352975</v>
      </c>
    </row>
    <row r="22" customFormat="false" ht="12.75" hidden="false" customHeight="false" outlineLevel="0" collapsed="false">
      <c r="A22" s="6" t="n">
        <v>4.2</v>
      </c>
      <c r="B22" s="7" t="n">
        <f aca="false">a*SIN(w*(t-A22/v)+phi*PI()/180)</f>
        <v>-74.7675049531197</v>
      </c>
    </row>
    <row r="23" customFormat="false" ht="12.75" hidden="false" customHeight="false" outlineLevel="0" collapsed="false">
      <c r="A23" s="6" t="n">
        <v>4.5</v>
      </c>
      <c r="B23" s="7" t="n">
        <f aca="false">a*SIN(w*(t-A23/v)+phi*PI()/180)</f>
        <v>-72.1048118909668</v>
      </c>
    </row>
    <row r="24" customFormat="false" ht="12.75" hidden="false" customHeight="false" outlineLevel="0" collapsed="false">
      <c r="A24" s="6" t="n">
        <v>4.8</v>
      </c>
      <c r="B24" s="7" t="n">
        <f aca="false">a*SIN(w*(t-A24/v)+phi*PI()/180)</f>
        <v>-66.5675275186129</v>
      </c>
    </row>
    <row r="25" customFormat="false" ht="12.75" hidden="false" customHeight="false" outlineLevel="0" collapsed="false">
      <c r="A25" s="6" t="n">
        <v>5.1</v>
      </c>
      <c r="B25" s="7" t="n">
        <f aca="false">a*SIN(w*(t-A25/v)+phi*PI()/180)</f>
        <v>-58.3764058900724</v>
      </c>
    </row>
    <row r="26" customFormat="false" ht="12.75" hidden="false" customHeight="false" outlineLevel="0" collapsed="false">
      <c r="A26" s="6" t="n">
        <v>5.4</v>
      </c>
      <c r="B26" s="7" t="n">
        <f aca="false">a*SIN(w*(t-A26/v)+phi*PI()/180)</f>
        <v>-47.8580011760961</v>
      </c>
    </row>
    <row r="27" customFormat="false" ht="12.75" hidden="false" customHeight="false" outlineLevel="0" collapsed="false">
      <c r="A27" s="6" t="n">
        <v>5.7</v>
      </c>
      <c r="B27" s="7" t="n">
        <f aca="false">a*SIN(w*(t-A27/v)+phi*PI()/180)</f>
        <v>-35.431648979885</v>
      </c>
    </row>
    <row r="28" customFormat="false" ht="12.75" hidden="false" customHeight="false" outlineLevel="0" collapsed="false">
      <c r="A28" s="6" t="n">
        <v>6</v>
      </c>
      <c r="B28" s="7" t="n">
        <f aca="false">a*SIN(w*(t-A28/v)+phi*PI()/180)</f>
        <v>-21.5927487498799</v>
      </c>
    </row>
    <row r="29" customFormat="false" ht="12.75" hidden="false" customHeight="false" outlineLevel="0" collapsed="false">
      <c r="A29" s="6" t="n">
        <v>6.3</v>
      </c>
      <c r="B29" s="7" t="n">
        <f aca="false">a*SIN(w*(t-A29/v)+phi*PI()/180)</f>
        <v>-6.89301376707612</v>
      </c>
    </row>
    <row r="30" customFormat="false" ht="12.75" hidden="false" customHeight="false" outlineLevel="0" collapsed="false">
      <c r="A30" s="6" t="n">
        <v>6.6</v>
      </c>
      <c r="B30" s="7" t="n">
        <f aca="false">a*SIN(w*(t-A30/v)+phi*PI()/180)</f>
        <v>8.08152392245817</v>
      </c>
    </row>
    <row r="31" customFormat="false" ht="12.75" hidden="false" customHeight="false" outlineLevel="0" collapsed="false">
      <c r="A31" s="6" t="n">
        <v>6.9</v>
      </c>
      <c r="B31" s="7" t="n">
        <f aca="false">a*SIN(w*(t-A31/v)+phi*PI()/180)</f>
        <v>22.7338767559278</v>
      </c>
    </row>
    <row r="32" customFormat="false" ht="12.75" hidden="false" customHeight="false" outlineLevel="0" collapsed="false">
      <c r="A32" s="6" t="n">
        <v>7.2</v>
      </c>
      <c r="B32" s="7" t="n">
        <f aca="false">a*SIN(w*(t-A32/v)+phi*PI()/180)</f>
        <v>36.479901664035</v>
      </c>
    </row>
    <row r="33" customFormat="false" ht="12.75" hidden="false" customHeight="false" outlineLevel="0" collapsed="false">
      <c r="A33" s="6" t="n">
        <v>7.5</v>
      </c>
      <c r="B33" s="7" t="n">
        <f aca="false">a*SIN(w*(t-A33/v)+phi*PI()/180)</f>
        <v>48.7715880117838</v>
      </c>
    </row>
    <row r="34" customFormat="false" ht="12.75" hidden="false" customHeight="false" outlineLevel="0" collapsed="false">
      <c r="A34" s="6" t="n">
        <v>7.8</v>
      </c>
      <c r="B34" s="7" t="n">
        <f aca="false">a*SIN(w*(t-A34/v)+phi*PI()/180)</f>
        <v>59.1189050531487</v>
      </c>
    </row>
    <row r="35" customFormat="false" ht="12.75" hidden="false" customHeight="false" outlineLevel="0" collapsed="false">
      <c r="A35" s="6" t="n">
        <v>8.1</v>
      </c>
      <c r="B35" s="7" t="n">
        <f aca="false">a*SIN(w*(t-A35/v)+phi*PI()/180)</f>
        <v>67.1093379105378</v>
      </c>
    </row>
    <row r="36" customFormat="false" ht="12.75" hidden="false" customHeight="false" outlineLevel="0" collapsed="false">
      <c r="A36" s="6" t="n">
        <v>8.4</v>
      </c>
      <c r="B36" s="7" t="n">
        <f aca="false">a*SIN(w*(t-A36/v)+phi*PI()/180)</f>
        <v>72.4243332411959</v>
      </c>
    </row>
    <row r="37" customFormat="false" ht="12.75" hidden="false" customHeight="false" outlineLevel="0" collapsed="false">
      <c r="A37" s="6" t="n">
        <v>8.7</v>
      </c>
      <c r="B37" s="7" t="n">
        <f aca="false">a*SIN(w*(t-A37/v)+phi*PI()/180)</f>
        <v>74.8519989537271</v>
      </c>
    </row>
    <row r="38" customFormat="false" ht="12.75" hidden="false" customHeight="false" outlineLevel="0" collapsed="false">
      <c r="A38" s="6" t="n">
        <v>9</v>
      </c>
      <c r="B38" s="7" t="n">
        <f aca="false">a*SIN(w*(t-A38/v)+phi*PI()/180)</f>
        <v>74.2955516771153</v>
      </c>
    </row>
    <row r="39" customFormat="false" ht="12.75" hidden="false" customHeight="false" outlineLevel="0" collapsed="false">
      <c r="A39" s="6" t="n">
        <v>9.3</v>
      </c>
      <c r="B39" s="7" t="n">
        <f aca="false">a*SIN(w*(t-A39/v)+phi*PI()/180)</f>
        <v>70.7771752083079</v>
      </c>
    </row>
    <row r="40" customFormat="false" ht="12.75" hidden="false" customHeight="false" outlineLevel="0" collapsed="false">
      <c r="A40" s="6" t="n">
        <v>9.6</v>
      </c>
      <c r="B40" s="7" t="n">
        <f aca="false">a*SIN(w*(t-A40/v)+phi*PI()/180)</f>
        <v>64.4371361142373</v>
      </c>
    </row>
    <row r="41" customFormat="false" ht="12.75" hidden="false" customHeight="false" outlineLevel="0" collapsed="false">
      <c r="A41" s="6" t="n">
        <v>9.9</v>
      </c>
      <c r="B41" s="7" t="n">
        <f aca="false">a*SIN(w*(t-A41/v)+phi*PI()/180)</f>
        <v>55.5281917464336</v>
      </c>
    </row>
    <row r="42" customFormat="false" ht="12.75" hidden="false" customHeight="false" outlineLevel="0" collapsed="false">
      <c r="A42" s="6" t="n">
        <v>10.2</v>
      </c>
      <c r="B42" s="7" t="n">
        <f aca="false">a*SIN(w*(t-A42/v)+phi*PI()/180)</f>
        <v>44.4055136030417</v>
      </c>
    </row>
    <row r="43" customFormat="false" ht="12.75" hidden="false" customHeight="false" outlineLevel="0" collapsed="false">
      <c r="A43" s="8"/>
      <c r="B43" s="9"/>
    </row>
    <row r="44" customFormat="false" ht="12.75" hidden="false" customHeight="false" outlineLevel="0" collapsed="false">
      <c r="A44" s="8"/>
      <c r="B44" s="9"/>
    </row>
    <row r="45" customFormat="false" ht="12.75" hidden="false" customHeight="false" outlineLevel="0" collapsed="false">
      <c r="A45" s="8"/>
      <c r="B45" s="9"/>
    </row>
    <row r="46" customFormat="false" ht="12.75" hidden="false" customHeight="false" outlineLevel="0" collapsed="false">
      <c r="A46" s="8"/>
      <c r="B46" s="9"/>
    </row>
    <row r="47" customFormat="false" ht="12.75" hidden="false" customHeight="false" outlineLevel="0" collapsed="false">
      <c r="A47" s="8"/>
      <c r="B47" s="9"/>
    </row>
    <row r="48" customFormat="false" ht="12.75" hidden="false" customHeight="false" outlineLevel="0" collapsed="false">
      <c r="A48" s="8"/>
      <c r="B48" s="9"/>
    </row>
    <row r="49" customFormat="false" ht="12.75" hidden="false" customHeight="false" outlineLevel="0" collapsed="false">
      <c r="A49" s="8"/>
      <c r="B49" s="9"/>
    </row>
    <row r="50" customFormat="false" ht="12.75" hidden="false" customHeight="false" outlineLevel="0" collapsed="false">
      <c r="A50" s="8"/>
      <c r="B50" s="9"/>
    </row>
    <row r="51" customFormat="false" ht="12.75" hidden="false" customHeight="false" outlineLevel="0" collapsed="false">
      <c r="A51" s="8"/>
      <c r="B51" s="9"/>
    </row>
    <row r="52" customFormat="false" ht="12.75" hidden="false" customHeight="false" outlineLevel="0" collapsed="false">
      <c r="A52" s="8"/>
      <c r="B52" s="9"/>
    </row>
    <row r="53" customFormat="false" ht="12.75" hidden="false" customHeight="false" outlineLevel="0" collapsed="false">
      <c r="A53" s="8"/>
      <c r="B53" s="9"/>
    </row>
    <row r="54" customFormat="false" ht="12.75" hidden="false" customHeight="false" outlineLevel="0" collapsed="false">
      <c r="A54" s="8"/>
      <c r="B54" s="9"/>
    </row>
    <row r="55" customFormat="false" ht="12.75" hidden="false" customHeight="false" outlineLevel="0" collapsed="false">
      <c r="A55" s="8"/>
      <c r="B55" s="9"/>
    </row>
    <row r="56" customFormat="false" ht="12.75" hidden="false" customHeight="false" outlineLevel="0" collapsed="false">
      <c r="A56" s="8"/>
      <c r="B56" s="9"/>
    </row>
    <row r="57" customFormat="false" ht="12.75" hidden="false" customHeight="false" outlineLevel="0" collapsed="false">
      <c r="A57" s="8"/>
      <c r="B57" s="9"/>
    </row>
    <row r="58" customFormat="false" ht="12.75" hidden="false" customHeight="false" outlineLevel="0" collapsed="false">
      <c r="A58" s="8"/>
      <c r="B58" s="9"/>
    </row>
    <row r="59" customFormat="false" ht="12.75" hidden="false" customHeight="false" outlineLevel="0" collapsed="false">
      <c r="A59" s="8"/>
      <c r="B59" s="9"/>
    </row>
    <row r="60" customFormat="false" ht="12.75" hidden="false" customHeight="false" outlineLevel="0" collapsed="false">
      <c r="A60" s="8"/>
      <c r="B60" s="9"/>
    </row>
    <row r="61" customFormat="false" ht="12.75" hidden="false" customHeight="false" outlineLevel="0" collapsed="false">
      <c r="A61" s="8"/>
      <c r="B61" s="9"/>
    </row>
    <row r="62" customFormat="false" ht="12.75" hidden="false" customHeight="false" outlineLevel="0" collapsed="false">
      <c r="A62" s="8"/>
      <c r="B62" s="9"/>
    </row>
    <row r="63" customFormat="false" ht="12.75" hidden="false" customHeight="false" outlineLevel="0" collapsed="false">
      <c r="A63" s="8"/>
      <c r="B63" s="9"/>
    </row>
    <row r="64" customFormat="false" ht="12.75" hidden="false" customHeight="false" outlineLevel="0" collapsed="false">
      <c r="A64" s="8"/>
      <c r="B64" s="9"/>
    </row>
    <row r="65" customFormat="false" ht="12.75" hidden="false" customHeight="false" outlineLevel="0" collapsed="false">
      <c r="A65" s="8"/>
      <c r="B65" s="9"/>
    </row>
    <row r="66" customFormat="false" ht="12.75" hidden="false" customHeight="false" outlineLevel="0" collapsed="false">
      <c r="A66" s="8"/>
      <c r="B66" s="9"/>
    </row>
    <row r="67" customFormat="false" ht="12.75" hidden="false" customHeight="false" outlineLevel="0" collapsed="false">
      <c r="A67" s="8"/>
      <c r="B67" s="9"/>
    </row>
    <row r="68" customFormat="false" ht="12.75" hidden="false" customHeight="false" outlineLevel="0" collapsed="false">
      <c r="A68" s="8"/>
      <c r="B68" s="9"/>
    </row>
    <row r="69" customFormat="false" ht="12.75" hidden="false" customHeight="false" outlineLevel="0" collapsed="false">
      <c r="A69" s="8"/>
      <c r="B69" s="9"/>
    </row>
    <row r="70" customFormat="false" ht="12.75" hidden="false" customHeight="false" outlineLevel="0" collapsed="false">
      <c r="A70" s="8"/>
      <c r="B70" s="9"/>
    </row>
    <row r="71" customFormat="false" ht="12.75" hidden="false" customHeight="false" outlineLevel="0" collapsed="false">
      <c r="A71" s="8"/>
      <c r="B71" s="9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Die Welle
y=ASin(&amp;"Symbol,Regular"w(&amp;"Arial,Regular"t-x/v)+&amp;"Symbol,Regular"j&amp;"Arial,Regular"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7:25:45Z</dcterms:created>
  <dc:creator>Dolinsek</dc:creator>
  <dc:description/>
  <dc:language>en-US</dc:language>
  <cp:lastModifiedBy>Otto Dolinsek</cp:lastModifiedBy>
  <cp:lastPrinted>2007-02-20T09:03:29Z</cp:lastPrinted>
  <dcterms:modified xsi:type="dcterms:W3CDTF">2007-09-10T20:20:54Z</dcterms:modified>
  <cp:revision>0</cp:revision>
  <dc:subject/>
  <dc:title/>
</cp:coreProperties>
</file>